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ΑΥΓΟΥΣΤ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13;&#933;&#915;&#927;&#933;&#931;&#932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19">
          <cell r="F19">
            <v>32</v>
          </cell>
        </row>
        <row r="19">
          <cell r="J19">
            <v>468</v>
          </cell>
        </row>
        <row r="20">
          <cell r="F20">
            <v>32</v>
          </cell>
        </row>
        <row r="20">
          <cell r="J20">
            <v>3</v>
          </cell>
        </row>
        <row r="21">
          <cell r="F21">
            <v>1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1">
        <row r="19">
          <cell r="F19">
            <v>65</v>
          </cell>
        </row>
        <row r="19">
          <cell r="J19">
            <v>1287</v>
          </cell>
        </row>
        <row r="20">
          <cell r="F20">
            <v>65</v>
          </cell>
        </row>
        <row r="20">
          <cell r="J20">
            <v>12</v>
          </cell>
        </row>
        <row r="21">
          <cell r="F21">
            <v>4</v>
          </cell>
        </row>
        <row r="22">
          <cell r="F22">
            <v>0</v>
          </cell>
        </row>
        <row r="25">
          <cell r="M25">
            <v>25661</v>
          </cell>
          <cell r="N25">
            <v>0</v>
          </cell>
        </row>
      </sheetData>
      <sheetData sheetId="2">
        <row r="19">
          <cell r="F19">
            <v>84</v>
          </cell>
        </row>
        <row r="19">
          <cell r="J19">
            <v>999</v>
          </cell>
        </row>
        <row r="20">
          <cell r="F20">
            <v>215</v>
          </cell>
        </row>
        <row r="20">
          <cell r="J20">
            <v>6</v>
          </cell>
        </row>
        <row r="21">
          <cell r="F21">
            <v>15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19">
          <cell r="F19">
            <v>136</v>
          </cell>
        </row>
        <row r="19">
          <cell r="J19">
            <v>607</v>
          </cell>
        </row>
        <row r="20">
          <cell r="F20">
            <v>136</v>
          </cell>
        </row>
        <row r="20">
          <cell r="J20">
            <v>1</v>
          </cell>
        </row>
        <row r="21">
          <cell r="F21">
            <v>15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4">
        <row r="19">
          <cell r="F19">
            <v>25</v>
          </cell>
        </row>
        <row r="19">
          <cell r="J19">
            <v>1380</v>
          </cell>
        </row>
        <row r="20">
          <cell r="F20">
            <v>95</v>
          </cell>
        </row>
        <row r="20">
          <cell r="J20">
            <v>16</v>
          </cell>
        </row>
        <row r="21">
          <cell r="F21">
            <v>9</v>
          </cell>
        </row>
        <row r="22">
          <cell r="F22">
            <v>0</v>
          </cell>
        </row>
        <row r="25">
          <cell r="M25">
            <v>680</v>
          </cell>
          <cell r="N25">
            <v>22</v>
          </cell>
        </row>
      </sheetData>
      <sheetData sheetId="5">
        <row r="19">
          <cell r="F19">
            <v>12</v>
          </cell>
        </row>
        <row r="19">
          <cell r="J19">
            <v>1286</v>
          </cell>
        </row>
        <row r="20">
          <cell r="F20">
            <v>12</v>
          </cell>
        </row>
        <row r="20">
          <cell r="J20">
            <v>12</v>
          </cell>
        </row>
        <row r="21">
          <cell r="F21">
            <v>7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177</v>
      </c>
      <c r="C8" s="11" t="n">
        <v>261</v>
      </c>
      <c r="D8" s="11" t="n">
        <v>0</v>
      </c>
      <c r="E8" s="11" t="n">
        <v>0</v>
      </c>
      <c r="F8" s="11" t="n">
        <v>869</v>
      </c>
      <c r="G8" s="11" t="n">
        <v>551</v>
      </c>
      <c r="H8" s="11" t="n">
        <v>3</v>
      </c>
      <c r="I8" s="11" t="n">
        <v>0</v>
      </c>
      <c r="J8" s="11" t="n">
        <v>3</v>
      </c>
      <c r="K8" s="11" t="n">
        <v>0</v>
      </c>
      <c r="L8" s="11" t="n">
        <v>0</v>
      </c>
      <c r="M8" s="11" t="n">
        <v>0</v>
      </c>
      <c r="N8" s="11" t="n">
        <v>30</v>
      </c>
      <c r="O8" s="12" t="n">
        <v>253</v>
      </c>
    </row>
    <row r="9" customFormat="false" ht="36" hidden="false" customHeight="true" outlineLevel="0" collapsed="false">
      <c r="A9" s="13" t="s">
        <v>21</v>
      </c>
      <c r="B9" s="11" t="n">
        <v>7354</v>
      </c>
      <c r="C9" s="11" t="n">
        <v>13442</v>
      </c>
      <c r="D9" s="11" t="n">
        <v>7374</v>
      </c>
      <c r="E9" s="11" t="n">
        <v>34345</v>
      </c>
      <c r="F9" s="11" t="n">
        <v>38375</v>
      </c>
      <c r="G9" s="11" t="n">
        <v>5303</v>
      </c>
      <c r="H9" s="11" t="n">
        <v>323</v>
      </c>
      <c r="I9" s="11" t="n">
        <v>524</v>
      </c>
      <c r="J9" s="11" t="n">
        <v>176</v>
      </c>
      <c r="K9" s="11" t="n">
        <v>570</v>
      </c>
      <c r="L9" s="11" t="n">
        <v>42</v>
      </c>
      <c r="M9" s="11" t="n">
        <v>0</v>
      </c>
      <c r="N9" s="11" t="n">
        <v>3743</v>
      </c>
      <c r="O9" s="12" t="n">
        <v>2243</v>
      </c>
    </row>
    <row r="10" customFormat="false" ht="47.25" hidden="false" customHeight="false" outlineLevel="0" collapsed="false">
      <c r="A10" s="13" t="s">
        <v>22</v>
      </c>
      <c r="B10" s="11" t="n">
        <v>940</v>
      </c>
      <c r="C10" s="11" t="n">
        <v>1930</v>
      </c>
      <c r="D10" s="11" t="n">
        <v>1154</v>
      </c>
      <c r="E10" s="11" t="n">
        <v>5617</v>
      </c>
      <c r="F10" s="11" t="n">
        <v>7344</v>
      </c>
      <c r="G10" s="11" t="n">
        <v>439</v>
      </c>
      <c r="H10" s="11" t="n">
        <v>70</v>
      </c>
      <c r="I10" s="11" t="n">
        <v>6</v>
      </c>
      <c r="J10" s="11" t="n">
        <v>21</v>
      </c>
      <c r="K10" s="11" t="n">
        <v>0</v>
      </c>
      <c r="L10" s="11" t="n">
        <v>2</v>
      </c>
      <c r="M10" s="11" t="n">
        <v>0</v>
      </c>
      <c r="N10" s="11" t="n">
        <v>1035</v>
      </c>
      <c r="O10" s="12" t="n">
        <v>67</v>
      </c>
    </row>
    <row r="11" customFormat="false" ht="36" hidden="false" customHeight="true" outlineLevel="0" collapsed="false">
      <c r="A11" s="13" t="s">
        <v>23</v>
      </c>
      <c r="B11" s="11" t="n">
        <v>23</v>
      </c>
      <c r="C11" s="11" t="n">
        <v>196</v>
      </c>
      <c r="D11" s="11" t="n">
        <v>88</v>
      </c>
      <c r="E11" s="11" t="n">
        <v>2306</v>
      </c>
      <c r="F11" s="11" t="n">
        <v>2513</v>
      </c>
      <c r="G11" s="11" t="n">
        <v>1243</v>
      </c>
      <c r="H11" s="11" t="n">
        <v>19</v>
      </c>
      <c r="I11" s="11" t="n">
        <v>2</v>
      </c>
      <c r="J11" s="11" t="n">
        <v>7</v>
      </c>
      <c r="K11" s="11" t="n">
        <v>11</v>
      </c>
      <c r="L11" s="11" t="n">
        <v>2</v>
      </c>
      <c r="M11" s="11" t="n">
        <v>0</v>
      </c>
      <c r="N11" s="11" t="n">
        <v>443</v>
      </c>
      <c r="O11" s="12" t="n">
        <v>79</v>
      </c>
    </row>
    <row r="12" customFormat="false" ht="56.25" hidden="false" customHeight="true" outlineLevel="0" collapsed="false">
      <c r="A12" s="13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636</v>
      </c>
      <c r="C13" s="11" t="n">
        <v>1355</v>
      </c>
      <c r="D13" s="11" t="n">
        <v>823</v>
      </c>
      <c r="E13" s="11" t="n">
        <v>10727</v>
      </c>
      <c r="F13" s="11" t="n">
        <v>10998</v>
      </c>
      <c r="G13" s="11" t="n">
        <v>2521</v>
      </c>
      <c r="H13" s="11" t="n">
        <v>25</v>
      </c>
      <c r="I13" s="11" t="n">
        <v>31</v>
      </c>
      <c r="J13" s="11" t="n">
        <v>2</v>
      </c>
      <c r="K13" s="11" t="n">
        <v>0</v>
      </c>
      <c r="L13" s="11" t="n">
        <v>2</v>
      </c>
      <c r="M13" s="11" t="n">
        <v>0</v>
      </c>
      <c r="N13" s="11" t="n">
        <v>1223</v>
      </c>
      <c r="O13" s="12" t="n">
        <v>1245</v>
      </c>
    </row>
    <row r="14" customFormat="false" ht="36" hidden="false" customHeight="true" outlineLevel="0" collapsed="false">
      <c r="A14" s="14" t="s">
        <v>26</v>
      </c>
      <c r="B14" s="11" t="n">
        <v>75</v>
      </c>
      <c r="C14" s="11" t="n">
        <v>196</v>
      </c>
      <c r="D14" s="11" t="n">
        <v>72</v>
      </c>
      <c r="E14" s="11" t="n">
        <v>110</v>
      </c>
      <c r="F14" s="11" t="n">
        <v>358</v>
      </c>
      <c r="G14" s="11" t="n">
        <v>38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63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355</v>
      </c>
      <c r="C15" s="11" t="n">
        <v>827</v>
      </c>
      <c r="D15" s="11" t="n">
        <v>331</v>
      </c>
      <c r="E15" s="11" t="n">
        <v>1490</v>
      </c>
      <c r="F15" s="11" t="n">
        <v>1084</v>
      </c>
      <c r="G15" s="11" t="n">
        <v>811</v>
      </c>
      <c r="H15" s="11" t="n">
        <v>19</v>
      </c>
      <c r="I15" s="11" t="n">
        <v>26</v>
      </c>
      <c r="J15" s="11" t="n">
        <v>3</v>
      </c>
      <c r="K15" s="11" t="n">
        <v>0</v>
      </c>
      <c r="L15" s="11" t="n">
        <v>5</v>
      </c>
      <c r="M15" s="11" t="n">
        <v>0</v>
      </c>
      <c r="N15" s="11" t="n">
        <v>62</v>
      </c>
      <c r="O15" s="12" t="n">
        <v>246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9560</v>
      </c>
      <c r="C16" s="16" t="n">
        <f aca="false">SUM(C8:C15)</f>
        <v>18207</v>
      </c>
      <c r="D16" s="16" t="n">
        <f aca="false">SUM(D8:D15)</f>
        <v>9842</v>
      </c>
      <c r="E16" s="16" t="n">
        <f aca="false">SUM(E8:E15)</f>
        <v>54595</v>
      </c>
      <c r="F16" s="16" t="n">
        <f aca="false">SUM(F8:F15)</f>
        <v>61541</v>
      </c>
      <c r="G16" s="16" t="n">
        <f aca="false">SUM(G8:G15)</f>
        <v>10906</v>
      </c>
      <c r="H16" s="16" t="n">
        <f aca="false">SUM(H8:H15)</f>
        <v>459</v>
      </c>
      <c r="I16" s="16" t="n">
        <f aca="false">SUM(I8:I15)</f>
        <v>589</v>
      </c>
      <c r="J16" s="16" t="n">
        <f aca="false">SUM(J8:J15)</f>
        <v>213</v>
      </c>
      <c r="K16" s="16" t="n">
        <f aca="false">SUM(K8:K15)</f>
        <v>581</v>
      </c>
      <c r="L16" s="16" t="n">
        <f aca="false">SUM(L8:L15)</f>
        <v>53</v>
      </c>
      <c r="M16" s="16" t="n">
        <f aca="false">SUM(M8:M15)</f>
        <v>0</v>
      </c>
      <c r="N16" s="16" t="n">
        <f aca="false">SUM(N8:N15)</f>
        <v>6599</v>
      </c>
      <c r="O16" s="16" t="n">
        <f aca="false">SUM(O8:O15)</f>
        <v>4133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72447</v>
      </c>
      <c r="G17" s="18"/>
      <c r="H17" s="18" t="n">
        <f aca="false">SUM(H16:I16)</f>
        <v>1048</v>
      </c>
      <c r="I17" s="18"/>
      <c r="J17" s="18" t="n">
        <f aca="false">SUM(J16:M16)</f>
        <v>847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[2]ΟΡΕΣΤΙΑΔΑ:'7'!F19:F19)</f>
        <v>#VALUE!</v>
      </c>
      <c r="H19" s="23" t="s">
        <v>32</v>
      </c>
      <c r="I19" s="23"/>
      <c r="J19" s="22" t="e">
        <f aca="false">SUM([2]ΟΡΕΣΤΙΑΔΑ:'7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20</v>
      </c>
      <c r="D20" s="13" t="s">
        <v>35</v>
      </c>
      <c r="E20" s="13"/>
      <c r="F20" s="27" t="e">
        <f aca="false">SUM([2]ΟΡΕΣΤΙΑΔΑ:'7'!F20:F20)</f>
        <v>#VALUE!</v>
      </c>
      <c r="H20" s="28" t="s">
        <v>36</v>
      </c>
      <c r="I20" s="28"/>
      <c r="J20" s="19" t="e">
        <f aca="false">SUM([2]ΟΡΕΣΤΙΑΔΑ:'7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3" t="s">
        <v>41</v>
      </c>
      <c r="E21" s="13"/>
      <c r="F21" s="27" t="e">
        <f aca="false">SUM([2]ΟΡΕΣΤΙΑΔΑ:'7'!F21:F21)</f>
        <v>#VALUE!</v>
      </c>
      <c r="H21" s="31"/>
      <c r="I21" s="31"/>
      <c r="L21" s="26" t="s">
        <v>42</v>
      </c>
      <c r="M21" s="32" t="n">
        <v>10464</v>
      </c>
      <c r="N21" s="33" t="n">
        <v>259</v>
      </c>
    </row>
    <row r="22" customFormat="false" ht="35.25" hidden="false" customHeight="true" outlineLevel="0" collapsed="false">
      <c r="A22" s="26" t="s">
        <v>43</v>
      </c>
      <c r="B22" s="27" t="n">
        <v>617</v>
      </c>
      <c r="D22" s="15" t="s">
        <v>44</v>
      </c>
      <c r="E22" s="15"/>
      <c r="F22" s="19" t="e">
        <f aca="false">SUM([2]ΟΡΕΣΤΙΑΔΑ:'7'!F22:F22)</f>
        <v>#VALUE!</v>
      </c>
      <c r="H22" s="31"/>
      <c r="I22" s="31"/>
      <c r="L22" s="26" t="s">
        <v>45</v>
      </c>
      <c r="M22" s="32" t="n">
        <v>550</v>
      </c>
      <c r="N22" s="33" t="n">
        <v>0</v>
      </c>
    </row>
    <row r="23" customFormat="false" ht="33" hidden="false" customHeight="true" outlineLevel="0" collapsed="false">
      <c r="A23" s="26" t="s">
        <v>46</v>
      </c>
      <c r="B23" s="27" t="n">
        <v>4</v>
      </c>
      <c r="H23" s="31"/>
      <c r="I23" s="31"/>
      <c r="L23" s="26" t="s">
        <v>47</v>
      </c>
      <c r="M23" s="32" t="n">
        <v>28407</v>
      </c>
      <c r="N23" s="33" t="n">
        <v>115</v>
      </c>
    </row>
    <row r="24" customFormat="false" ht="23.25" hidden="false" customHeight="true" outlineLevel="0" collapsed="false">
      <c r="A24" s="26" t="s">
        <v>48</v>
      </c>
      <c r="B24" s="27" t="n">
        <v>30</v>
      </c>
      <c r="H24" s="34"/>
      <c r="I24" s="34"/>
      <c r="L24" s="13" t="s">
        <v>28</v>
      </c>
      <c r="M24" s="32" t="n">
        <f aca="false">SUM(M21:M23)</f>
        <v>39421</v>
      </c>
      <c r="N24" s="35" t="n">
        <f aca="false">SUM(N21:N23)</f>
        <v>374</v>
      </c>
    </row>
    <row r="25" customFormat="false" ht="32.25" hidden="false" customHeight="false" outlineLevel="0" collapsed="false">
      <c r="A25" s="26" t="s">
        <v>49</v>
      </c>
      <c r="B25" s="27" t="n">
        <v>5</v>
      </c>
      <c r="H25" s="34"/>
      <c r="I25" s="34"/>
      <c r="L25" s="36" t="s">
        <v>50</v>
      </c>
      <c r="M25" s="37" t="e">
        <f aca="false">SUM([2]ΟΡΕΣΤΙΑΔΑ:'7'!M25:M25)</f>
        <v>#VALUE!</v>
      </c>
      <c r="N25" s="38" t="e">
        <f aca="false">SUM([2]ΟΡΕΣΤΙΑΔΑ:'7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21</v>
      </c>
      <c r="H26" s="34"/>
      <c r="I26" s="34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150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n">
        <f aca="false">SUM(B20:B27)</f>
        <v>847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cp:lastPrinted>2021-07-03T09:04:44Z</cp:lastPrinted>
  <dcterms:modified xsi:type="dcterms:W3CDTF">2021-09-03T08:29:54Z</dcterms:modified>
  <cp:revision>0</cp:revision>
  <dc:subject/>
  <dc:title/>
</cp:coreProperties>
</file>