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ΜΘ" sheetId="1" state="visible" r:id="rId2"/>
  </sheets>
  <externalReferences>
    <externalReference r:id="rId3"/>
  </externalReferences>
  <definedNames>
    <definedName function="false" hidden="false" localSheetId="0" name="_xlnm.Print_Area" vbProcedure="false">ΑΜΘ!$A$1:$O$30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ΓΕΝΙΚΗ ΠΕΡΙΦΕΡΕΙΑΚΗ ΑΣΤΥΝΟΜΙΚΗ ΔΙΕΥΘΥΝΣΗ 
ΑΝΑΤΟΛΙΚΗΣ ΜΑΚΕΔΟΝΙΑΣ ΚΑΙ ΘΡΑΚΗΣ</t>
  </si>
  <si>
    <t xml:space="preserve">ΣΥΝΟΛΙΚΗ ΔΡΑΣΤΗΡΙΟΤΗΤΑ ΦΕΒΡΟΥΑΡΙΟΥ 2021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nas/Y/Users/panag/Downloads/&#925;&#941;&#959;&#962;%20&#966;&#940;&#954;&#949;&#955;&#959;&#962;/Combined%20results(2020-12-17%2009520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n">
        <v>281</v>
      </c>
      <c r="C8" s="11" t="n">
        <v>470</v>
      </c>
      <c r="D8" s="11" t="n">
        <v>0</v>
      </c>
      <c r="E8" s="11" t="n">
        <v>4</v>
      </c>
      <c r="F8" s="11" t="n">
        <v>3433</v>
      </c>
      <c r="G8" s="11" t="n">
        <v>33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72</v>
      </c>
      <c r="O8" s="12" t="n">
        <v>314</v>
      </c>
    </row>
    <row r="9" customFormat="false" ht="36" hidden="false" customHeight="true" outlineLevel="0" collapsed="false">
      <c r="A9" s="13" t="s">
        <v>21</v>
      </c>
      <c r="B9" s="11" t="n">
        <v>7945</v>
      </c>
      <c r="C9" s="11" t="n">
        <v>14783</v>
      </c>
      <c r="D9" s="11" t="n">
        <v>7945</v>
      </c>
      <c r="E9" s="11" t="n">
        <v>33545</v>
      </c>
      <c r="F9" s="11" t="n">
        <v>44095</v>
      </c>
      <c r="G9" s="11" t="n">
        <v>3070</v>
      </c>
      <c r="H9" s="11" t="n">
        <v>363</v>
      </c>
      <c r="I9" s="11" t="n">
        <v>168</v>
      </c>
      <c r="J9" s="11" t="n">
        <v>137</v>
      </c>
      <c r="K9" s="11" t="n">
        <v>208</v>
      </c>
      <c r="L9" s="11" t="n">
        <v>28</v>
      </c>
      <c r="M9" s="11" t="n">
        <v>0</v>
      </c>
      <c r="N9" s="11" t="n">
        <v>2825</v>
      </c>
      <c r="O9" s="12" t="n">
        <v>1426</v>
      </c>
    </row>
    <row r="10" customFormat="false" ht="47.25" hidden="false" customHeight="false" outlineLevel="0" collapsed="false">
      <c r="A10" s="13" t="s">
        <v>22</v>
      </c>
      <c r="B10" s="11" t="n">
        <v>874</v>
      </c>
      <c r="C10" s="11" t="n">
        <v>2177</v>
      </c>
      <c r="D10" s="11" t="n">
        <v>1129</v>
      </c>
      <c r="E10" s="11" t="n">
        <v>5900</v>
      </c>
      <c r="F10" s="11" t="n">
        <v>10103</v>
      </c>
      <c r="G10" s="11" t="n">
        <v>561</v>
      </c>
      <c r="H10" s="11" t="n">
        <v>52</v>
      </c>
      <c r="I10" s="11" t="n">
        <v>9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797</v>
      </c>
      <c r="O10" s="12" t="n">
        <v>3</v>
      </c>
    </row>
    <row r="11" customFormat="false" ht="36" hidden="false" customHeight="true" outlineLevel="0" collapsed="false">
      <c r="A11" s="13" t="s">
        <v>23</v>
      </c>
      <c r="B11" s="11" t="n">
        <v>36</v>
      </c>
      <c r="C11" s="11" t="n">
        <v>301</v>
      </c>
      <c r="D11" s="11" t="n">
        <v>133</v>
      </c>
      <c r="E11" s="11" t="n">
        <v>2610</v>
      </c>
      <c r="F11" s="11" t="n">
        <v>2879</v>
      </c>
      <c r="G11" s="11" t="n">
        <v>297</v>
      </c>
      <c r="H11" s="11" t="n">
        <v>27</v>
      </c>
      <c r="I11" s="11" t="n">
        <v>3</v>
      </c>
      <c r="J11" s="11" t="n">
        <v>1</v>
      </c>
      <c r="K11" s="11" t="n">
        <v>0</v>
      </c>
      <c r="L11" s="11" t="n">
        <v>1</v>
      </c>
      <c r="M11" s="11" t="n">
        <v>0</v>
      </c>
      <c r="N11" s="11" t="n">
        <v>475</v>
      </c>
      <c r="O11" s="12" t="n">
        <v>93</v>
      </c>
    </row>
    <row r="12" customFormat="false" ht="56.25" hidden="false" customHeight="true" outlineLevel="0" collapsed="false">
      <c r="A12" s="13" t="s">
        <v>24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v>0</v>
      </c>
    </row>
    <row r="13" customFormat="false" ht="36" hidden="false" customHeight="true" outlineLevel="0" collapsed="false">
      <c r="A13" s="13" t="s">
        <v>25</v>
      </c>
      <c r="B13" s="11" t="n">
        <v>798</v>
      </c>
      <c r="C13" s="11" t="n">
        <v>1757</v>
      </c>
      <c r="D13" s="11" t="n">
        <v>779</v>
      </c>
      <c r="E13" s="11" t="n">
        <v>11625</v>
      </c>
      <c r="F13" s="11" t="n">
        <v>16111</v>
      </c>
      <c r="G13" s="11" t="n">
        <v>996</v>
      </c>
      <c r="H13" s="11" t="n">
        <v>15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222</v>
      </c>
      <c r="O13" s="12" t="n">
        <v>158</v>
      </c>
    </row>
    <row r="14" customFormat="false" ht="36" hidden="false" customHeight="true" outlineLevel="0" collapsed="false">
      <c r="A14" s="14" t="s">
        <v>26</v>
      </c>
      <c r="B14" s="11" t="n">
        <v>77</v>
      </c>
      <c r="C14" s="11" t="n">
        <v>165</v>
      </c>
      <c r="D14" s="11" t="n">
        <v>47</v>
      </c>
      <c r="E14" s="11" t="n">
        <v>100</v>
      </c>
      <c r="F14" s="11" t="n">
        <v>304</v>
      </c>
      <c r="G14" s="11" t="n">
        <v>42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10</v>
      </c>
      <c r="O14" s="12" t="n">
        <v>0</v>
      </c>
    </row>
    <row r="15" customFormat="false" ht="36" hidden="false" customHeight="true" outlineLevel="0" collapsed="false">
      <c r="A15" s="13" t="s">
        <v>27</v>
      </c>
      <c r="B15" s="11" t="n">
        <v>306</v>
      </c>
      <c r="C15" s="11" t="n">
        <v>747</v>
      </c>
      <c r="D15" s="11" t="n">
        <v>328</v>
      </c>
      <c r="E15" s="11" t="n">
        <v>2301</v>
      </c>
      <c r="F15" s="11" t="n">
        <v>1393</v>
      </c>
      <c r="G15" s="11" t="n">
        <v>204</v>
      </c>
      <c r="H15" s="11" t="n">
        <v>9</v>
      </c>
      <c r="I15" s="11" t="n">
        <v>15</v>
      </c>
      <c r="J15" s="11" t="n">
        <v>4</v>
      </c>
      <c r="K15" s="11" t="n">
        <v>0</v>
      </c>
      <c r="L15" s="11" t="n">
        <v>0</v>
      </c>
      <c r="M15" s="11" t="n">
        <v>0</v>
      </c>
      <c r="N15" s="11" t="n">
        <v>46</v>
      </c>
      <c r="O15" s="12" t="n">
        <v>0</v>
      </c>
    </row>
    <row r="16" customFormat="false" ht="36" hidden="false" customHeight="true" outlineLevel="0" collapsed="false">
      <c r="A16" s="15" t="s">
        <v>28</v>
      </c>
      <c r="B16" s="16" t="n">
        <f aca="false">SUM(B8:B15)</f>
        <v>10317</v>
      </c>
      <c r="C16" s="16" t="n">
        <f aca="false">SUM(C8:C15)</f>
        <v>20400</v>
      </c>
      <c r="D16" s="16" t="n">
        <f aca="false">SUM(D8:D15)</f>
        <v>10361</v>
      </c>
      <c r="E16" s="16" t="n">
        <f aca="false">SUM(E8:E15)</f>
        <v>56085</v>
      </c>
      <c r="F16" s="16" t="n">
        <f aca="false">SUM(F8:F15)</f>
        <v>78318</v>
      </c>
      <c r="G16" s="16" t="n">
        <f aca="false">SUM(G8:G15)</f>
        <v>5502</v>
      </c>
      <c r="H16" s="16" t="n">
        <f aca="false">SUM(H8:H15)</f>
        <v>466</v>
      </c>
      <c r="I16" s="16" t="n">
        <f aca="false">SUM(I8:I15)</f>
        <v>195</v>
      </c>
      <c r="J16" s="16" t="n">
        <f aca="false">SUM(J8:J15)</f>
        <v>142</v>
      </c>
      <c r="K16" s="16" t="n">
        <f aca="false">SUM(K8:K15)</f>
        <v>208</v>
      </c>
      <c r="L16" s="16" t="n">
        <f aca="false">SUM(L8:L15)</f>
        <v>29</v>
      </c>
      <c r="M16" s="16" t="n">
        <f aca="false">SUM(M8:M15)</f>
        <v>0</v>
      </c>
      <c r="N16" s="16" t="n">
        <f aca="false">SUM(N8:N15)</f>
        <v>5547</v>
      </c>
      <c r="O16" s="16" t="n">
        <f aca="false">SUM(O8:O15)</f>
        <v>1994</v>
      </c>
    </row>
    <row r="17" customFormat="false" ht="36" hidden="false" customHeight="true" outlineLevel="0" collapsed="false">
      <c r="A17" s="15"/>
      <c r="B17" s="17"/>
      <c r="C17" s="17"/>
      <c r="D17" s="17"/>
      <c r="E17" s="17"/>
      <c r="F17" s="18" t="n">
        <f aca="false">SUM(F16:G16)</f>
        <v>83820</v>
      </c>
      <c r="G17" s="18"/>
      <c r="H17" s="18" t="n">
        <f aca="false">SUM(H16:I16)</f>
        <v>661</v>
      </c>
      <c r="I17" s="18"/>
      <c r="J17" s="18" t="n">
        <f aca="false">SUM(J16:M16)</f>
        <v>379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n">
        <v>43</v>
      </c>
      <c r="H19" s="23" t="s">
        <v>32</v>
      </c>
      <c r="I19" s="23"/>
      <c r="J19" s="22" t="n">
        <v>3811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n">
        <v>23</v>
      </c>
      <c r="D20" s="13" t="s">
        <v>35</v>
      </c>
      <c r="E20" s="13"/>
      <c r="F20" s="27" t="n">
        <v>43</v>
      </c>
      <c r="H20" s="28" t="s">
        <v>36</v>
      </c>
      <c r="I20" s="28"/>
      <c r="J20" s="29" t="n">
        <v>20</v>
      </c>
      <c r="L20" s="26" t="s">
        <v>37</v>
      </c>
      <c r="M20" s="30" t="s">
        <v>38</v>
      </c>
      <c r="N20" s="31" t="s">
        <v>39</v>
      </c>
    </row>
    <row r="21" customFormat="false" ht="75.75" hidden="false" customHeight="true" outlineLevel="0" collapsed="false">
      <c r="A21" s="26" t="s">
        <v>40</v>
      </c>
      <c r="B21" s="27" t="n">
        <v>0</v>
      </c>
      <c r="D21" s="13" t="s">
        <v>41</v>
      </c>
      <c r="E21" s="13"/>
      <c r="F21" s="27" t="n">
        <v>1</v>
      </c>
      <c r="H21" s="32"/>
      <c r="I21" s="32"/>
      <c r="L21" s="26" t="s">
        <v>42</v>
      </c>
      <c r="M21" s="33" t="n">
        <v>2211</v>
      </c>
      <c r="N21" s="27" t="n">
        <v>4</v>
      </c>
    </row>
    <row r="22" customFormat="false" ht="35.25" hidden="false" customHeight="true" outlineLevel="0" collapsed="false">
      <c r="A22" s="26" t="s">
        <v>43</v>
      </c>
      <c r="B22" s="27" t="n">
        <v>219</v>
      </c>
      <c r="D22" s="15" t="s">
        <v>44</v>
      </c>
      <c r="E22" s="15"/>
      <c r="F22" s="29" t="n">
        <v>0</v>
      </c>
      <c r="H22" s="32"/>
      <c r="I22" s="32"/>
      <c r="L22" s="26" t="s">
        <v>45</v>
      </c>
      <c r="M22" s="33" t="n">
        <v>951</v>
      </c>
      <c r="N22" s="27" t="n">
        <v>0</v>
      </c>
    </row>
    <row r="23" customFormat="false" ht="33" hidden="false" customHeight="true" outlineLevel="0" collapsed="false">
      <c r="A23" s="26" t="s">
        <v>46</v>
      </c>
      <c r="B23" s="27" t="n">
        <v>10</v>
      </c>
      <c r="H23" s="32"/>
      <c r="I23" s="32"/>
      <c r="L23" s="26" t="s">
        <v>47</v>
      </c>
      <c r="M23" s="33" t="n">
        <v>52956</v>
      </c>
      <c r="N23" s="27" t="n">
        <v>1978</v>
      </c>
    </row>
    <row r="24" customFormat="false" ht="23.25" hidden="false" customHeight="true" outlineLevel="0" collapsed="false">
      <c r="A24" s="26" t="s">
        <v>48</v>
      </c>
      <c r="B24" s="27" t="n">
        <v>48</v>
      </c>
      <c r="H24" s="34"/>
      <c r="I24" s="34"/>
      <c r="L24" s="13" t="s">
        <v>28</v>
      </c>
      <c r="M24" s="33" t="n">
        <f aca="false">SUM(M21:M23)</f>
        <v>56118</v>
      </c>
      <c r="N24" s="35" t="n">
        <f aca="false">SUM(N21:N23)</f>
        <v>1982</v>
      </c>
    </row>
    <row r="25" customFormat="false" ht="32.25" hidden="false" customHeight="false" outlineLevel="0" collapsed="false">
      <c r="A25" s="26" t="s">
        <v>49</v>
      </c>
      <c r="B25" s="27" t="n">
        <v>4</v>
      </c>
      <c r="H25" s="34"/>
      <c r="I25" s="34"/>
      <c r="L25" s="36" t="s">
        <v>50</v>
      </c>
      <c r="M25" s="37" t="n">
        <v>6622</v>
      </c>
      <c r="N25" s="29" t="n">
        <v>1</v>
      </c>
    </row>
    <row r="26" customFormat="false" ht="31.5" hidden="false" customHeight="false" outlineLevel="0" collapsed="false">
      <c r="A26" s="26" t="s">
        <v>51</v>
      </c>
      <c r="B26" s="27" t="n">
        <v>19</v>
      </c>
      <c r="H26" s="34"/>
      <c r="I26" s="34"/>
      <c r="L26" s="38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56</v>
      </c>
      <c r="L27" s="38"/>
      <c r="M27" s="3"/>
      <c r="N27" s="3"/>
    </row>
    <row r="28" customFormat="false" ht="26.25" hidden="false" customHeight="true" outlineLevel="0" collapsed="false">
      <c r="A28" s="15" t="s">
        <v>28</v>
      </c>
      <c r="B28" s="29" t="n">
        <f aca="false">SUM(B20:B27)</f>
        <v>379</v>
      </c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8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User</cp:lastModifiedBy>
  <dcterms:modified xsi:type="dcterms:W3CDTF">2021-03-04T12:06:11Z</dcterms:modified>
  <cp:revision>0</cp:revision>
  <dc:subject/>
  <dc:title/>
</cp:coreProperties>
</file>