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1">
  <si>
    <t xml:space="preserve">ΣΥΓΚΡΙΤΙΚΟ ΒΑΣΕΩΝ -- ΕΠΙΛΟΓΗ 10% ΓΕΛ,ΕΠΑΛΒ 2014 -- ΠΑΝΕΛΛΑΔΙΚΕΣ 2016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6)</t>
  </si>
  <si>
    <t xml:space="preserve">ΜΟΡΙΑ
(2015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,ΕΠΑΛΒ ΓΕΝ. ΣΕΙΡΑ 2014</t>
  </si>
  <si>
    <t xml:space="preserve">ΣΧΟΛΗ ΠΛΟΙΑΡΧΩΝ</t>
  </si>
  <si>
    <t xml:space="preserve">10% ΓΕΛ ΑΕΝ ΕΙΔ.ΚΑΤ.ΠΟΛΥΤΕΚΝΟΙ ΑΠΟΦ. 2014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4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- ΟΠΛΑ</t>
  </si>
  <si>
    <t xml:space="preserve">10% ΓΕΛ ΣΤΡΑΤΙΩΤΙΚΕΣ ΕΙΔ.ΚΑΤ.3648/α ΑΠΟΦ. 2014</t>
  </si>
  <si>
    <t xml:space="preserve">ΕΥΕΛΠΙΔΩΝ (ΣΣΕ) - ΣΩΜΑΤΑ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9165</v>
      </c>
      <c r="F3" s="13" t="n">
        <v>7804</v>
      </c>
      <c r="G3" s="12" t="n">
        <v>1361</v>
      </c>
      <c r="H3" s="14" t="n">
        <f aca="false">G3/F3</f>
        <v>0.174397744746284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6390</v>
      </c>
      <c r="F4" s="18" t="n">
        <v>7555</v>
      </c>
      <c r="G4" s="17" t="n">
        <v>-1165</v>
      </c>
      <c r="H4" s="19" t="n">
        <f aca="false">G4/F4</f>
        <v>-0.154202514890801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5211</v>
      </c>
      <c r="F5" s="18"/>
      <c r="G5" s="17"/>
      <c r="H5" s="19"/>
    </row>
    <row r="6" customFormat="false" ht="15" hidden="false" customHeight="false" outlineLevel="0" collapsed="false">
      <c r="A6" s="15" t="s">
        <v>14</v>
      </c>
      <c r="B6" s="16" t="n">
        <v>639</v>
      </c>
      <c r="C6" s="15" t="s">
        <v>15</v>
      </c>
      <c r="D6" s="15" t="s">
        <v>11</v>
      </c>
      <c r="E6" s="17" t="n">
        <v>13182</v>
      </c>
      <c r="F6" s="18" t="n">
        <v>11956</v>
      </c>
      <c r="G6" s="17" t="n">
        <v>1226</v>
      </c>
      <c r="H6" s="19" t="n">
        <f aca="false">G6/F6</f>
        <v>0.102542656406825</v>
      </c>
    </row>
    <row r="7" customFormat="false" ht="15" hidden="false" customHeight="false" outlineLevel="0" collapsed="false">
      <c r="A7" s="15" t="s">
        <v>14</v>
      </c>
      <c r="B7" s="16" t="n">
        <v>601</v>
      </c>
      <c r="C7" s="15" t="s">
        <v>16</v>
      </c>
      <c r="D7" s="15" t="s">
        <v>11</v>
      </c>
      <c r="E7" s="17" t="n">
        <v>10797</v>
      </c>
      <c r="F7" s="18" t="n">
        <v>9719</v>
      </c>
      <c r="G7" s="17" t="n">
        <v>1078</v>
      </c>
      <c r="H7" s="19" t="n">
        <f aca="false">G7/F7</f>
        <v>0.11091676098364</v>
      </c>
    </row>
    <row r="8" customFormat="false" ht="15" hidden="false" customHeight="false" outlineLevel="0" collapsed="false">
      <c r="A8" s="15" t="s">
        <v>14</v>
      </c>
      <c r="B8" s="16" t="n">
        <v>719</v>
      </c>
      <c r="C8" s="15" t="s">
        <v>17</v>
      </c>
      <c r="D8" s="15" t="s">
        <v>11</v>
      </c>
      <c r="E8" s="17" t="n">
        <v>15219</v>
      </c>
      <c r="F8" s="18" t="n">
        <v>15237</v>
      </c>
      <c r="G8" s="17" t="n">
        <v>-18</v>
      </c>
      <c r="H8" s="19" t="n">
        <f aca="false">G8/F8</f>
        <v>-0.00118133490844654</v>
      </c>
    </row>
    <row r="9" customFormat="false" ht="15" hidden="false" customHeight="false" outlineLevel="0" collapsed="false">
      <c r="A9" s="15" t="s">
        <v>14</v>
      </c>
      <c r="B9" s="16" t="n">
        <v>777</v>
      </c>
      <c r="C9" s="15" t="s">
        <v>18</v>
      </c>
      <c r="D9" s="15" t="s">
        <v>11</v>
      </c>
      <c r="E9" s="17" t="n">
        <v>8045</v>
      </c>
      <c r="F9" s="18" t="n">
        <v>8808</v>
      </c>
      <c r="G9" s="17" t="n">
        <v>-763</v>
      </c>
      <c r="H9" s="19" t="n">
        <f aca="false">G9/F9</f>
        <v>-0.0866257947320618</v>
      </c>
    </row>
    <row r="10" customFormat="false" ht="15" hidden="false" customHeight="false" outlineLevel="0" collapsed="false">
      <c r="A10" s="15" t="s">
        <v>14</v>
      </c>
      <c r="B10" s="16" t="n">
        <v>605</v>
      </c>
      <c r="C10" s="15" t="s">
        <v>19</v>
      </c>
      <c r="D10" s="15" t="s">
        <v>11</v>
      </c>
      <c r="E10" s="17" t="n">
        <v>6759</v>
      </c>
      <c r="F10" s="18" t="n">
        <v>6526</v>
      </c>
      <c r="G10" s="17" t="n">
        <v>233</v>
      </c>
      <c r="H10" s="19" t="n">
        <f aca="false">G10/F10</f>
        <v>0.035703340484217</v>
      </c>
    </row>
    <row r="11" customFormat="false" ht="15" hidden="false" customHeight="false" outlineLevel="0" collapsed="false">
      <c r="A11" s="15" t="s">
        <v>14</v>
      </c>
      <c r="B11" s="16" t="n">
        <v>505</v>
      </c>
      <c r="C11" s="15" t="s">
        <v>20</v>
      </c>
      <c r="D11" s="15" t="s">
        <v>11</v>
      </c>
      <c r="E11" s="17" t="n">
        <v>9873</v>
      </c>
      <c r="F11" s="18" t="n">
        <v>9176</v>
      </c>
      <c r="G11" s="17" t="n">
        <v>697</v>
      </c>
      <c r="H11" s="19" t="n">
        <f aca="false">G11/F11</f>
        <v>0.0759590235396687</v>
      </c>
    </row>
    <row r="12" customFormat="false" ht="15" hidden="false" customHeight="false" outlineLevel="0" collapsed="false">
      <c r="A12" s="15" t="s">
        <v>14</v>
      </c>
      <c r="B12" s="16" t="n">
        <v>623</v>
      </c>
      <c r="C12" s="15" t="s">
        <v>21</v>
      </c>
      <c r="D12" s="15" t="s">
        <v>11</v>
      </c>
      <c r="E12" s="17" t="n">
        <v>12062</v>
      </c>
      <c r="F12" s="18" t="n">
        <v>11834</v>
      </c>
      <c r="G12" s="17" t="n">
        <v>228</v>
      </c>
      <c r="H12" s="19" t="n">
        <f aca="false">G12/F12</f>
        <v>0.0192665201960453</v>
      </c>
    </row>
    <row r="13" customFormat="false" ht="15" hidden="false" customHeight="false" outlineLevel="0" collapsed="false">
      <c r="A13" s="15" t="s">
        <v>14</v>
      </c>
      <c r="B13" s="16" t="n">
        <v>561</v>
      </c>
      <c r="C13" s="15" t="s">
        <v>22</v>
      </c>
      <c r="D13" s="15" t="s">
        <v>11</v>
      </c>
      <c r="E13" s="17" t="n">
        <v>9557</v>
      </c>
      <c r="F13" s="18" t="n">
        <v>9497</v>
      </c>
      <c r="G13" s="17" t="n">
        <v>60</v>
      </c>
      <c r="H13" s="19" t="n">
        <f aca="false">G13/F13</f>
        <v>0.00631778456354638</v>
      </c>
    </row>
    <row r="14" customFormat="false" ht="15" hidden="false" customHeight="false" outlineLevel="0" collapsed="false">
      <c r="A14" s="15" t="s">
        <v>14</v>
      </c>
      <c r="B14" s="16" t="n">
        <v>657</v>
      </c>
      <c r="C14" s="15" t="s">
        <v>23</v>
      </c>
      <c r="D14" s="15" t="s">
        <v>11</v>
      </c>
      <c r="E14" s="17" t="n">
        <v>14904</v>
      </c>
      <c r="F14" s="18" t="n">
        <v>10926</v>
      </c>
      <c r="G14" s="17" t="n">
        <v>3978</v>
      </c>
      <c r="H14" s="19" t="n">
        <f aca="false">G14/F14</f>
        <v>0.364085667215816</v>
      </c>
    </row>
    <row r="15" customFormat="false" ht="15" hidden="false" customHeight="false" outlineLevel="0" collapsed="false">
      <c r="A15" s="15" t="s">
        <v>14</v>
      </c>
      <c r="B15" s="16" t="n">
        <v>720</v>
      </c>
      <c r="C15" s="15" t="s">
        <v>24</v>
      </c>
      <c r="D15" s="15" t="s">
        <v>11</v>
      </c>
      <c r="E15" s="17" t="n">
        <v>9905</v>
      </c>
      <c r="F15" s="18" t="n">
        <v>9612</v>
      </c>
      <c r="G15" s="17" t="n">
        <v>293</v>
      </c>
      <c r="H15" s="19" t="n">
        <f aca="false">G15/F15</f>
        <v>0.0304827299209322</v>
      </c>
    </row>
    <row r="16" customFormat="false" ht="15" hidden="false" customHeight="false" outlineLevel="0" collapsed="false">
      <c r="A16" s="15" t="s">
        <v>14</v>
      </c>
      <c r="B16" s="16" t="n">
        <v>712</v>
      </c>
      <c r="C16" s="15" t="s">
        <v>25</v>
      </c>
      <c r="D16" s="15" t="s">
        <v>11</v>
      </c>
      <c r="E16" s="17" t="n">
        <v>11482</v>
      </c>
      <c r="F16" s="18" t="n">
        <v>12491</v>
      </c>
      <c r="G16" s="17" t="n">
        <v>-1009</v>
      </c>
      <c r="H16" s="19" t="n">
        <f aca="false">G16/F16</f>
        <v>-0.0807781602753983</v>
      </c>
    </row>
    <row r="17" customFormat="false" ht="15" hidden="false" customHeight="false" outlineLevel="0" collapsed="false">
      <c r="A17" s="15" t="s">
        <v>14</v>
      </c>
      <c r="B17" s="16" t="n">
        <v>516</v>
      </c>
      <c r="C17" s="15" t="s">
        <v>26</v>
      </c>
      <c r="D17" s="15" t="s">
        <v>11</v>
      </c>
      <c r="E17" s="17" t="n">
        <v>11466</v>
      </c>
      <c r="F17" s="18" t="n">
        <v>10080</v>
      </c>
      <c r="G17" s="17" t="n">
        <v>1386</v>
      </c>
      <c r="H17" s="19" t="n">
        <f aca="false">G17/F17</f>
        <v>0.1375</v>
      </c>
    </row>
    <row r="18" customFormat="false" ht="15" hidden="false" customHeight="false" outlineLevel="0" collapsed="false">
      <c r="A18" s="15" t="s">
        <v>14</v>
      </c>
      <c r="B18" s="16" t="n">
        <v>647</v>
      </c>
      <c r="C18" s="15" t="s">
        <v>27</v>
      </c>
      <c r="D18" s="15" t="s">
        <v>11</v>
      </c>
      <c r="E18" s="17" t="n">
        <v>13511</v>
      </c>
      <c r="F18" s="18" t="n">
        <v>10661</v>
      </c>
      <c r="G18" s="17" t="n">
        <v>2850</v>
      </c>
      <c r="H18" s="19" t="n">
        <f aca="false">G18/F18</f>
        <v>0.267329518806866</v>
      </c>
    </row>
    <row r="19" customFormat="false" ht="15" hidden="false" customHeight="false" outlineLevel="0" collapsed="false">
      <c r="A19" s="15" t="s">
        <v>14</v>
      </c>
      <c r="B19" s="16" t="n">
        <v>447</v>
      </c>
      <c r="C19" s="15" t="s">
        <v>28</v>
      </c>
      <c r="D19" s="15" t="s">
        <v>11</v>
      </c>
      <c r="E19" s="17" t="n">
        <v>10756</v>
      </c>
      <c r="F19" s="18" t="n">
        <v>9410</v>
      </c>
      <c r="G19" s="17" t="n">
        <v>1346</v>
      </c>
      <c r="H19" s="19" t="n">
        <f aca="false">G19/F19</f>
        <v>0.143039319872476</v>
      </c>
    </row>
    <row r="20" customFormat="false" ht="15" hidden="false" customHeight="false" outlineLevel="0" collapsed="false">
      <c r="A20" s="15" t="s">
        <v>14</v>
      </c>
      <c r="B20" s="16" t="n">
        <v>694</v>
      </c>
      <c r="C20" s="15" t="s">
        <v>29</v>
      </c>
      <c r="D20" s="15" t="s">
        <v>11</v>
      </c>
      <c r="E20" s="17" t="n">
        <v>12811</v>
      </c>
      <c r="F20" s="18" t="n">
        <v>12708</v>
      </c>
      <c r="G20" s="17" t="n">
        <v>103</v>
      </c>
      <c r="H20" s="19" t="n">
        <f aca="false">G20/F20</f>
        <v>0.00810513062637709</v>
      </c>
    </row>
    <row r="21" customFormat="false" ht="15" hidden="false" customHeight="false" outlineLevel="0" collapsed="false">
      <c r="A21" s="15" t="s">
        <v>14</v>
      </c>
      <c r="B21" s="16" t="n">
        <v>717</v>
      </c>
      <c r="C21" s="15" t="s">
        <v>30</v>
      </c>
      <c r="D21" s="15" t="s">
        <v>11</v>
      </c>
      <c r="E21" s="17" t="n">
        <v>12421</v>
      </c>
      <c r="F21" s="18" t="n">
        <v>9674</v>
      </c>
      <c r="G21" s="17" t="n">
        <v>2747</v>
      </c>
      <c r="H21" s="19" t="n">
        <f aca="false">G21/F21</f>
        <v>0.283956998139343</v>
      </c>
    </row>
    <row r="22" customFormat="false" ht="15" hidden="false" customHeight="false" outlineLevel="0" collapsed="false">
      <c r="A22" s="15" t="s">
        <v>14</v>
      </c>
      <c r="B22" s="16" t="n">
        <v>759</v>
      </c>
      <c r="C22" s="15" t="s">
        <v>31</v>
      </c>
      <c r="D22" s="15" t="s">
        <v>11</v>
      </c>
      <c r="E22" s="17" t="n">
        <v>9941</v>
      </c>
      <c r="F22" s="18" t="n">
        <v>9461</v>
      </c>
      <c r="G22" s="17" t="n">
        <v>480</v>
      </c>
      <c r="H22" s="19" t="n">
        <f aca="false">G22/F22</f>
        <v>0.0507345946517281</v>
      </c>
    </row>
    <row r="23" customFormat="false" ht="15" hidden="false" customHeight="false" outlineLevel="0" collapsed="false">
      <c r="A23" s="15" t="s">
        <v>14</v>
      </c>
      <c r="B23" s="16" t="n">
        <v>617</v>
      </c>
      <c r="C23" s="15" t="s">
        <v>32</v>
      </c>
      <c r="D23" s="15" t="s">
        <v>11</v>
      </c>
      <c r="E23" s="17" t="n">
        <v>16306</v>
      </c>
      <c r="F23" s="18" t="n">
        <v>15459</v>
      </c>
      <c r="G23" s="17" t="n">
        <v>847</v>
      </c>
      <c r="H23" s="19" t="n">
        <f aca="false">G23/F23</f>
        <v>0.0547900899152597</v>
      </c>
    </row>
    <row r="24" customFormat="false" ht="15" hidden="false" customHeight="false" outlineLevel="0" collapsed="false">
      <c r="A24" s="15" t="s">
        <v>33</v>
      </c>
      <c r="B24" s="16" t="n">
        <v>419</v>
      </c>
      <c r="C24" s="15" t="s">
        <v>34</v>
      </c>
      <c r="D24" s="15" t="s">
        <v>11</v>
      </c>
      <c r="E24" s="17" t="n">
        <v>6943</v>
      </c>
      <c r="F24" s="18" t="n">
        <v>6854</v>
      </c>
      <c r="G24" s="17" t="n">
        <v>89</v>
      </c>
      <c r="H24" s="19" t="n">
        <f aca="false">G24/F24</f>
        <v>0.0129851181791655</v>
      </c>
    </row>
    <row r="25" customFormat="false" ht="15" hidden="false" customHeight="false" outlineLevel="0" collapsed="false">
      <c r="A25" s="15" t="s">
        <v>33</v>
      </c>
      <c r="B25" s="16" t="n">
        <v>413</v>
      </c>
      <c r="C25" s="15" t="s">
        <v>35</v>
      </c>
      <c r="D25" s="15" t="s">
        <v>11</v>
      </c>
      <c r="E25" s="17" t="n">
        <v>8651</v>
      </c>
      <c r="F25" s="18" t="n">
        <v>3663</v>
      </c>
      <c r="G25" s="17" t="n">
        <v>4988</v>
      </c>
      <c r="H25" s="19" t="n">
        <f aca="false">G25/F25</f>
        <v>1.36172536172536</v>
      </c>
    </row>
    <row r="26" customFormat="false" ht="15" hidden="false" customHeight="false" outlineLevel="0" collapsed="false">
      <c r="A26" s="15" t="s">
        <v>36</v>
      </c>
      <c r="B26" s="16" t="n">
        <v>417</v>
      </c>
      <c r="C26" s="15" t="s">
        <v>37</v>
      </c>
      <c r="D26" s="15" t="s">
        <v>11</v>
      </c>
      <c r="E26" s="17" t="n">
        <v>9414</v>
      </c>
      <c r="F26" s="18" t="n">
        <v>7964</v>
      </c>
      <c r="G26" s="17" t="n">
        <v>1450</v>
      </c>
      <c r="H26" s="19" t="n">
        <f aca="false">G26/F26</f>
        <v>0.182069311903566</v>
      </c>
    </row>
    <row r="27" customFormat="false" ht="15" hidden="false" customHeight="false" outlineLevel="0" collapsed="false">
      <c r="A27" s="15" t="s">
        <v>36</v>
      </c>
      <c r="B27" s="16" t="n">
        <v>415</v>
      </c>
      <c r="C27" s="15" t="s">
        <v>38</v>
      </c>
      <c r="D27" s="15" t="s">
        <v>11</v>
      </c>
      <c r="E27" s="17" t="n">
        <v>9962</v>
      </c>
      <c r="F27" s="18"/>
      <c r="G27" s="17"/>
      <c r="H27" s="19"/>
    </row>
    <row r="28" customFormat="false" ht="15" hidden="false" customHeight="false" outlineLevel="0" collapsed="false">
      <c r="A28" s="15" t="s">
        <v>39</v>
      </c>
      <c r="B28" s="16" t="n">
        <v>420</v>
      </c>
      <c r="C28" s="15" t="s">
        <v>40</v>
      </c>
      <c r="D28" s="15" t="s">
        <v>11</v>
      </c>
      <c r="E28" s="17" t="n">
        <v>11262</v>
      </c>
      <c r="F28" s="18" t="n">
        <v>7888</v>
      </c>
      <c r="G28" s="17" t="n">
        <v>3374</v>
      </c>
      <c r="H28" s="19" t="n">
        <f aca="false">G28/F28</f>
        <v>0.427738336713996</v>
      </c>
    </row>
    <row r="29" customFormat="false" ht="15" hidden="false" customHeight="false" outlineLevel="0" collapsed="false">
      <c r="A29" s="15" t="s">
        <v>39</v>
      </c>
      <c r="B29" s="16" t="n">
        <v>414</v>
      </c>
      <c r="C29" s="15" t="s">
        <v>41</v>
      </c>
      <c r="D29" s="15" t="s">
        <v>11</v>
      </c>
      <c r="E29" s="17" t="n">
        <v>8483</v>
      </c>
      <c r="F29" s="18" t="n">
        <v>5828</v>
      </c>
      <c r="G29" s="17" t="n">
        <v>2655</v>
      </c>
      <c r="H29" s="19" t="n">
        <f aca="false">G29/F29</f>
        <v>0.455559368565546</v>
      </c>
    </row>
    <row r="30" customFormat="false" ht="15" hidden="false" customHeight="false" outlineLevel="0" collapsed="false">
      <c r="A30" s="15" t="s">
        <v>42</v>
      </c>
      <c r="B30" s="16" t="n">
        <v>384</v>
      </c>
      <c r="C30" s="15" t="s">
        <v>43</v>
      </c>
      <c r="D30" s="15" t="s">
        <v>11</v>
      </c>
      <c r="E30" s="17" t="n">
        <v>14131</v>
      </c>
      <c r="F30" s="18" t="n">
        <v>12730</v>
      </c>
      <c r="G30" s="17" t="n">
        <v>1401</v>
      </c>
      <c r="H30" s="19" t="n">
        <f aca="false">G30/F30</f>
        <v>0.110054988216811</v>
      </c>
    </row>
    <row r="31" customFormat="false" ht="15" hidden="false" customHeight="false" outlineLevel="0" collapsed="false">
      <c r="A31" s="15" t="s">
        <v>44</v>
      </c>
      <c r="B31" s="16" t="n">
        <v>497</v>
      </c>
      <c r="C31" s="15" t="s">
        <v>45</v>
      </c>
      <c r="D31" s="15" t="s">
        <v>11</v>
      </c>
      <c r="E31" s="17" t="n">
        <v>7050</v>
      </c>
      <c r="F31" s="18" t="n">
        <v>8329</v>
      </c>
      <c r="G31" s="17" t="n">
        <v>-1279</v>
      </c>
      <c r="H31" s="19" t="n">
        <f aca="false">G31/F31</f>
        <v>-0.153559851122584</v>
      </c>
    </row>
    <row r="32" customFormat="false" ht="15" hidden="false" customHeight="false" outlineLevel="0" collapsed="false">
      <c r="A32" s="15" t="s">
        <v>44</v>
      </c>
      <c r="B32" s="16" t="n">
        <v>507</v>
      </c>
      <c r="C32" s="15" t="s">
        <v>46</v>
      </c>
      <c r="D32" s="15" t="s">
        <v>11</v>
      </c>
      <c r="E32" s="17" t="n">
        <v>7670</v>
      </c>
      <c r="F32" s="18" t="n">
        <v>9176</v>
      </c>
      <c r="G32" s="17" t="n">
        <v>-1506</v>
      </c>
      <c r="H32" s="19" t="n">
        <f aca="false">G32/F32</f>
        <v>-0.164123801220575</v>
      </c>
    </row>
    <row r="33" customFormat="false" ht="15" hidden="false" customHeight="false" outlineLevel="0" collapsed="false">
      <c r="A33" s="15" t="s">
        <v>44</v>
      </c>
      <c r="B33" s="16" t="n">
        <v>477</v>
      </c>
      <c r="C33" s="15" t="s">
        <v>47</v>
      </c>
      <c r="D33" s="15" t="s">
        <v>11</v>
      </c>
      <c r="E33" s="17" t="n">
        <v>8951</v>
      </c>
      <c r="F33" s="18" t="n">
        <v>8225</v>
      </c>
      <c r="G33" s="17" t="n">
        <v>726</v>
      </c>
      <c r="H33" s="19" t="n">
        <f aca="false">G33/F33</f>
        <v>0.0882674772036474</v>
      </c>
    </row>
    <row r="34" customFormat="false" ht="15" hidden="false" customHeight="false" outlineLevel="0" collapsed="false">
      <c r="A34" s="15" t="s">
        <v>44</v>
      </c>
      <c r="B34" s="16" t="n">
        <v>776</v>
      </c>
      <c r="C34" s="15" t="s">
        <v>48</v>
      </c>
      <c r="D34" s="15" t="s">
        <v>11</v>
      </c>
      <c r="E34" s="17" t="n">
        <v>6974</v>
      </c>
      <c r="F34" s="18" t="n">
        <v>7859</v>
      </c>
      <c r="G34" s="17" t="n">
        <v>-885</v>
      </c>
      <c r="H34" s="19" t="n">
        <f aca="false">G34/F34</f>
        <v>-0.112609746787123</v>
      </c>
    </row>
    <row r="35" customFormat="false" ht="15" hidden="false" customHeight="false" outlineLevel="0" collapsed="false">
      <c r="A35" s="15" t="s">
        <v>49</v>
      </c>
      <c r="B35" s="16" t="n">
        <v>129</v>
      </c>
      <c r="C35" s="15" t="s">
        <v>50</v>
      </c>
      <c r="D35" s="15" t="s">
        <v>11</v>
      </c>
      <c r="E35" s="17" t="n">
        <v>18771</v>
      </c>
      <c r="F35" s="18" t="n">
        <v>19325</v>
      </c>
      <c r="G35" s="17" t="n">
        <v>-554</v>
      </c>
      <c r="H35" s="19" t="n">
        <f aca="false">G35/F35</f>
        <v>-0.0286675291073739</v>
      </c>
    </row>
    <row r="36" customFormat="false" ht="15" hidden="false" customHeight="false" outlineLevel="0" collapsed="false">
      <c r="A36" s="15" t="s">
        <v>49</v>
      </c>
      <c r="B36" s="16" t="n">
        <v>227</v>
      </c>
      <c r="C36" s="15" t="s">
        <v>51</v>
      </c>
      <c r="D36" s="15" t="s">
        <v>11</v>
      </c>
      <c r="E36" s="17" t="n">
        <v>15668</v>
      </c>
      <c r="F36" s="18" t="n">
        <v>13817</v>
      </c>
      <c r="G36" s="17" t="n">
        <v>1851</v>
      </c>
      <c r="H36" s="19" t="n">
        <f aca="false">G36/F36</f>
        <v>0.133965404935948</v>
      </c>
    </row>
    <row r="37" customFormat="false" ht="15" hidden="false" customHeight="false" outlineLevel="0" collapsed="false">
      <c r="A37" s="15" t="s">
        <v>49</v>
      </c>
      <c r="B37" s="16" t="n">
        <v>233</v>
      </c>
      <c r="C37" s="15" t="s">
        <v>52</v>
      </c>
      <c r="D37" s="15" t="s">
        <v>11</v>
      </c>
      <c r="E37" s="17" t="n">
        <v>16599</v>
      </c>
      <c r="F37" s="18" t="n">
        <v>16157</v>
      </c>
      <c r="G37" s="17" t="n">
        <v>442</v>
      </c>
      <c r="H37" s="19" t="n">
        <f aca="false">G37/F37</f>
        <v>0.0273565637185121</v>
      </c>
    </row>
    <row r="38" customFormat="false" ht="15" hidden="false" customHeight="false" outlineLevel="0" collapsed="false">
      <c r="A38" s="15" t="s">
        <v>49</v>
      </c>
      <c r="B38" s="16" t="n">
        <v>279</v>
      </c>
      <c r="C38" s="15" t="s">
        <v>53</v>
      </c>
      <c r="D38" s="15" t="s">
        <v>11</v>
      </c>
      <c r="E38" s="17" t="n">
        <v>18217</v>
      </c>
      <c r="F38" s="18" t="n">
        <v>16632</v>
      </c>
      <c r="G38" s="17" t="n">
        <v>1585</v>
      </c>
      <c r="H38" s="19" t="n">
        <f aca="false">G38/F38</f>
        <v>0.0952982202982203</v>
      </c>
    </row>
    <row r="39" customFormat="false" ht="15" hidden="false" customHeight="false" outlineLevel="0" collapsed="false">
      <c r="A39" s="15" t="s">
        <v>49</v>
      </c>
      <c r="B39" s="16" t="n">
        <v>137</v>
      </c>
      <c r="C39" s="15" t="s">
        <v>54</v>
      </c>
      <c r="D39" s="15" t="s">
        <v>11</v>
      </c>
      <c r="E39" s="17" t="n">
        <v>11079</v>
      </c>
      <c r="F39" s="18" t="n">
        <v>9271</v>
      </c>
      <c r="G39" s="17" t="n">
        <v>1808</v>
      </c>
      <c r="H39" s="19" t="n">
        <f aca="false">G39/F39</f>
        <v>0.195016718800561</v>
      </c>
    </row>
    <row r="40" customFormat="false" ht="15" hidden="false" customHeight="false" outlineLevel="0" collapsed="false">
      <c r="A40" s="15" t="s">
        <v>49</v>
      </c>
      <c r="B40" s="16" t="n">
        <v>285</v>
      </c>
      <c r="C40" s="15" t="s">
        <v>55</v>
      </c>
      <c r="D40" s="15" t="s">
        <v>11</v>
      </c>
      <c r="E40" s="17" t="n">
        <v>12963</v>
      </c>
      <c r="F40" s="18" t="n">
        <v>11537</v>
      </c>
      <c r="G40" s="17" t="n">
        <v>1426</v>
      </c>
      <c r="H40" s="19" t="n">
        <f aca="false">G40/F40</f>
        <v>0.123602322960908</v>
      </c>
    </row>
    <row r="41" customFormat="false" ht="15" hidden="false" customHeight="false" outlineLevel="0" collapsed="false">
      <c r="A41" s="15" t="s">
        <v>49</v>
      </c>
      <c r="B41" s="16" t="n">
        <v>273</v>
      </c>
      <c r="C41" s="15" t="s">
        <v>56</v>
      </c>
      <c r="D41" s="15" t="s">
        <v>11</v>
      </c>
      <c r="E41" s="17" t="n">
        <v>14180</v>
      </c>
      <c r="F41" s="18" t="n">
        <v>13158</v>
      </c>
      <c r="G41" s="17" t="n">
        <v>1022</v>
      </c>
      <c r="H41" s="19" t="n">
        <f aca="false">G41/F41</f>
        <v>0.077671378628971</v>
      </c>
    </row>
    <row r="42" customFormat="false" ht="15" hidden="false" customHeight="false" outlineLevel="0" collapsed="false">
      <c r="A42" s="15" t="s">
        <v>49</v>
      </c>
      <c r="B42" s="16" t="n">
        <v>275</v>
      </c>
      <c r="C42" s="15" t="s">
        <v>57</v>
      </c>
      <c r="D42" s="15" t="s">
        <v>11</v>
      </c>
      <c r="E42" s="17" t="n">
        <v>13395</v>
      </c>
      <c r="F42" s="18" t="n">
        <v>11182</v>
      </c>
      <c r="G42" s="17" t="n">
        <v>2213</v>
      </c>
      <c r="H42" s="19" t="n">
        <f aca="false">G42/F42</f>
        <v>0.197907351099982</v>
      </c>
    </row>
    <row r="43" customFormat="false" ht="15" hidden="false" customHeight="false" outlineLevel="0" collapsed="false">
      <c r="A43" s="15" t="s">
        <v>49</v>
      </c>
      <c r="B43" s="16" t="n">
        <v>147</v>
      </c>
      <c r="C43" s="15" t="s">
        <v>58</v>
      </c>
      <c r="D43" s="15" t="s">
        <v>11</v>
      </c>
      <c r="E43" s="17" t="n">
        <v>12992</v>
      </c>
      <c r="F43" s="18" t="n">
        <v>12106</v>
      </c>
      <c r="G43" s="17" t="n">
        <v>886</v>
      </c>
      <c r="H43" s="19" t="n">
        <f aca="false">G43/F43</f>
        <v>0.0731868494961176</v>
      </c>
    </row>
    <row r="44" customFormat="false" ht="15" hidden="false" customHeight="false" outlineLevel="0" collapsed="false">
      <c r="A44" s="15" t="s">
        <v>49</v>
      </c>
      <c r="B44" s="16" t="n">
        <v>403</v>
      </c>
      <c r="C44" s="15" t="s">
        <v>59</v>
      </c>
      <c r="D44" s="15" t="s">
        <v>11</v>
      </c>
      <c r="E44" s="17" t="n">
        <v>13617</v>
      </c>
      <c r="F44" s="18" t="n">
        <v>14300</v>
      </c>
      <c r="G44" s="17" t="n">
        <v>-683</v>
      </c>
      <c r="H44" s="19" t="n">
        <f aca="false">G44/F44</f>
        <v>-0.0477622377622378</v>
      </c>
    </row>
    <row r="45" customFormat="false" ht="15" hidden="false" customHeight="false" outlineLevel="0" collapsed="false">
      <c r="A45" s="15" t="s">
        <v>49</v>
      </c>
      <c r="B45" s="16" t="n">
        <v>402</v>
      </c>
      <c r="C45" s="15" t="s">
        <v>60</v>
      </c>
      <c r="D45" s="15" t="s">
        <v>11</v>
      </c>
      <c r="E45" s="17" t="n">
        <v>13360</v>
      </c>
      <c r="F45" s="18" t="n">
        <v>11997</v>
      </c>
      <c r="G45" s="17" t="n">
        <v>1363</v>
      </c>
      <c r="H45" s="19" t="n">
        <f aca="false">G45/F45</f>
        <v>0.1136117362674</v>
      </c>
    </row>
    <row r="46" customFormat="false" ht="15" hidden="false" customHeight="false" outlineLevel="0" collapsed="false">
      <c r="A46" s="15" t="s">
        <v>49</v>
      </c>
      <c r="B46" s="16" t="n">
        <v>134</v>
      </c>
      <c r="C46" s="15" t="s">
        <v>61</v>
      </c>
      <c r="D46" s="15" t="s">
        <v>11</v>
      </c>
      <c r="E46" s="17" t="n">
        <v>15483</v>
      </c>
      <c r="F46" s="18" t="n">
        <v>14143</v>
      </c>
      <c r="G46" s="17" t="n">
        <v>1340</v>
      </c>
      <c r="H46" s="19" t="n">
        <f aca="false">G46/F46</f>
        <v>0.0947465177119423</v>
      </c>
    </row>
    <row r="47" customFormat="false" ht="15" hidden="false" customHeight="false" outlineLevel="0" collapsed="false">
      <c r="A47" s="15" t="s">
        <v>49</v>
      </c>
      <c r="B47" s="16" t="n">
        <v>219</v>
      </c>
      <c r="C47" s="15" t="s">
        <v>62</v>
      </c>
      <c r="D47" s="15" t="s">
        <v>11</v>
      </c>
      <c r="E47" s="17" t="n">
        <v>18202</v>
      </c>
      <c r="F47" s="18" t="n">
        <v>17160</v>
      </c>
      <c r="G47" s="17" t="n">
        <v>1042</v>
      </c>
      <c r="H47" s="19" t="n">
        <f aca="false">G47/F47</f>
        <v>0.0607226107226107</v>
      </c>
    </row>
    <row r="48" customFormat="false" ht="15" hidden="false" customHeight="false" outlineLevel="0" collapsed="false">
      <c r="A48" s="15" t="s">
        <v>49</v>
      </c>
      <c r="B48" s="16" t="n">
        <v>168</v>
      </c>
      <c r="C48" s="15" t="s">
        <v>63</v>
      </c>
      <c r="D48" s="15" t="s">
        <v>11</v>
      </c>
      <c r="E48" s="17" t="n">
        <v>14118</v>
      </c>
      <c r="F48" s="18" t="n">
        <v>14952</v>
      </c>
      <c r="G48" s="17" t="n">
        <v>-834</v>
      </c>
      <c r="H48" s="19" t="n">
        <f aca="false">G48/F48</f>
        <v>-0.0557784911717496</v>
      </c>
    </row>
    <row r="49" customFormat="false" ht="15" hidden="false" customHeight="false" outlineLevel="0" collapsed="false">
      <c r="A49" s="15" t="s">
        <v>49</v>
      </c>
      <c r="B49" s="16" t="n">
        <v>780</v>
      </c>
      <c r="C49" s="15" t="s">
        <v>64</v>
      </c>
      <c r="D49" s="15" t="s">
        <v>11</v>
      </c>
      <c r="E49" s="17" t="n">
        <v>11166</v>
      </c>
      <c r="F49" s="18"/>
      <c r="G49" s="17"/>
      <c r="H49" s="19"/>
    </row>
    <row r="50" customFormat="false" ht="15" hidden="false" customHeight="false" outlineLevel="0" collapsed="false">
      <c r="A50" s="15" t="s">
        <v>49</v>
      </c>
      <c r="B50" s="16" t="n">
        <v>103</v>
      </c>
      <c r="C50" s="15" t="s">
        <v>65</v>
      </c>
      <c r="D50" s="15" t="s">
        <v>11</v>
      </c>
      <c r="E50" s="17" t="n">
        <v>10000</v>
      </c>
      <c r="F50" s="18" t="n">
        <v>8445</v>
      </c>
      <c r="G50" s="17" t="n">
        <v>1555</v>
      </c>
      <c r="H50" s="19" t="n">
        <f aca="false">G50/F50</f>
        <v>0.18413262285376</v>
      </c>
    </row>
    <row r="51" customFormat="false" ht="15" hidden="false" customHeight="false" outlineLevel="0" collapsed="false">
      <c r="A51" s="15" t="s">
        <v>49</v>
      </c>
      <c r="B51" s="16" t="n">
        <v>297</v>
      </c>
      <c r="C51" s="15" t="s">
        <v>66</v>
      </c>
      <c r="D51" s="15" t="s">
        <v>11</v>
      </c>
      <c r="E51" s="17" t="n">
        <v>18955</v>
      </c>
      <c r="F51" s="18" t="n">
        <v>18473</v>
      </c>
      <c r="G51" s="17" t="n">
        <v>482</v>
      </c>
      <c r="H51" s="19" t="n">
        <f aca="false">G51/F51</f>
        <v>0.0260921344665187</v>
      </c>
    </row>
    <row r="52" customFormat="false" ht="15" hidden="false" customHeight="false" outlineLevel="0" collapsed="false">
      <c r="A52" s="15" t="s">
        <v>49</v>
      </c>
      <c r="B52" s="16" t="n">
        <v>112</v>
      </c>
      <c r="C52" s="15" t="s">
        <v>67</v>
      </c>
      <c r="D52" s="15" t="s">
        <v>11</v>
      </c>
      <c r="E52" s="17" t="n">
        <v>14963</v>
      </c>
      <c r="F52" s="18" t="n">
        <v>14033</v>
      </c>
      <c r="G52" s="17" t="n">
        <v>930</v>
      </c>
      <c r="H52" s="19" t="n">
        <f aca="false">G52/F52</f>
        <v>0.0662723580132545</v>
      </c>
    </row>
    <row r="53" customFormat="false" ht="15" hidden="false" customHeight="false" outlineLevel="0" collapsed="false">
      <c r="A53" s="15" t="s">
        <v>49</v>
      </c>
      <c r="B53" s="16" t="n">
        <v>163</v>
      </c>
      <c r="C53" s="15" t="s">
        <v>68</v>
      </c>
      <c r="D53" s="15" t="s">
        <v>11</v>
      </c>
      <c r="E53" s="17" t="n">
        <v>17508</v>
      </c>
      <c r="F53" s="18" t="n">
        <v>14464</v>
      </c>
      <c r="G53" s="17" t="n">
        <v>3044</v>
      </c>
      <c r="H53" s="19" t="n">
        <f aca="false">G53/F53</f>
        <v>0.210453539823009</v>
      </c>
    </row>
    <row r="54" customFormat="false" ht="15" hidden="false" customHeight="false" outlineLevel="0" collapsed="false">
      <c r="A54" s="15" t="s">
        <v>49</v>
      </c>
      <c r="B54" s="16" t="n">
        <v>307</v>
      </c>
      <c r="C54" s="15" t="s">
        <v>69</v>
      </c>
      <c r="D54" s="15" t="s">
        <v>11</v>
      </c>
      <c r="E54" s="17" t="n">
        <v>18413</v>
      </c>
      <c r="F54" s="18" t="n">
        <v>17495</v>
      </c>
      <c r="G54" s="17" t="n">
        <v>918</v>
      </c>
      <c r="H54" s="19" t="n">
        <f aca="false">G54/F54</f>
        <v>0.0524721348956845</v>
      </c>
    </row>
    <row r="55" customFormat="false" ht="15" hidden="false" customHeight="false" outlineLevel="0" collapsed="false">
      <c r="A55" s="15" t="s">
        <v>49</v>
      </c>
      <c r="B55" s="16" t="n">
        <v>245</v>
      </c>
      <c r="C55" s="15" t="s">
        <v>70</v>
      </c>
      <c r="D55" s="15" t="s">
        <v>11</v>
      </c>
      <c r="E55" s="17" t="n">
        <v>16143</v>
      </c>
      <c r="F55" s="18" t="n">
        <v>16780</v>
      </c>
      <c r="G55" s="17" t="n">
        <v>-637</v>
      </c>
      <c r="H55" s="19" t="n">
        <f aca="false">G55/F55</f>
        <v>-0.0379618593563766</v>
      </c>
    </row>
    <row r="56" customFormat="false" ht="15" hidden="false" customHeight="false" outlineLevel="0" collapsed="false">
      <c r="A56" s="15" t="s">
        <v>49</v>
      </c>
      <c r="B56" s="16" t="n">
        <v>363</v>
      </c>
      <c r="C56" s="15" t="s">
        <v>71</v>
      </c>
      <c r="D56" s="15" t="s">
        <v>11</v>
      </c>
      <c r="E56" s="17" t="n">
        <v>13139</v>
      </c>
      <c r="F56" s="18" t="n">
        <v>12991</v>
      </c>
      <c r="G56" s="17" t="n">
        <v>148</v>
      </c>
      <c r="H56" s="19" t="n">
        <f aca="false">G56/F56</f>
        <v>0.011392502501732</v>
      </c>
    </row>
    <row r="57" customFormat="false" ht="15" hidden="false" customHeight="false" outlineLevel="0" collapsed="false">
      <c r="A57" s="15" t="s">
        <v>49</v>
      </c>
      <c r="B57" s="16" t="n">
        <v>211</v>
      </c>
      <c r="C57" s="15" t="s">
        <v>72</v>
      </c>
      <c r="D57" s="15" t="s">
        <v>11</v>
      </c>
      <c r="E57" s="17" t="n">
        <v>17950</v>
      </c>
      <c r="F57" s="18" t="n">
        <v>16904</v>
      </c>
      <c r="G57" s="17" t="n">
        <v>1046</v>
      </c>
      <c r="H57" s="19" t="n">
        <f aca="false">G57/F57</f>
        <v>0.0618788452437293</v>
      </c>
    </row>
    <row r="58" customFormat="false" ht="15" hidden="false" customHeight="false" outlineLevel="0" collapsed="false">
      <c r="A58" s="15" t="s">
        <v>49</v>
      </c>
      <c r="B58" s="16" t="n">
        <v>119</v>
      </c>
      <c r="C58" s="15" t="s">
        <v>73</v>
      </c>
      <c r="D58" s="15" t="s">
        <v>11</v>
      </c>
      <c r="E58" s="17" t="n">
        <v>18227</v>
      </c>
      <c r="F58" s="18" t="n">
        <v>17626</v>
      </c>
      <c r="G58" s="17" t="n">
        <v>601</v>
      </c>
      <c r="H58" s="19" t="n">
        <f aca="false">G58/F58</f>
        <v>0.0340973561783729</v>
      </c>
    </row>
    <row r="59" customFormat="false" ht="15" hidden="false" customHeight="false" outlineLevel="0" collapsed="false">
      <c r="A59" s="15" t="s">
        <v>49</v>
      </c>
      <c r="B59" s="16" t="n">
        <v>305</v>
      </c>
      <c r="C59" s="15" t="s">
        <v>74</v>
      </c>
      <c r="D59" s="15" t="s">
        <v>11</v>
      </c>
      <c r="E59" s="17" t="n">
        <v>18586</v>
      </c>
      <c r="F59" s="18" t="n">
        <v>17859</v>
      </c>
      <c r="G59" s="17" t="n">
        <v>727</v>
      </c>
      <c r="H59" s="19" t="n">
        <f aca="false">G59/F59</f>
        <v>0.0407077663922952</v>
      </c>
    </row>
    <row r="60" customFormat="false" ht="15" hidden="false" customHeight="false" outlineLevel="0" collapsed="false">
      <c r="A60" s="15" t="s">
        <v>49</v>
      </c>
      <c r="B60" s="16" t="n">
        <v>311</v>
      </c>
      <c r="C60" s="15" t="s">
        <v>75</v>
      </c>
      <c r="D60" s="15" t="s">
        <v>11</v>
      </c>
      <c r="E60" s="17" t="n">
        <v>10967</v>
      </c>
      <c r="F60" s="18" t="n">
        <v>15884</v>
      </c>
      <c r="G60" s="17" t="n">
        <v>-4917</v>
      </c>
      <c r="H60" s="19" t="n">
        <f aca="false">G60/F60</f>
        <v>-0.309556786703601</v>
      </c>
    </row>
    <row r="61" customFormat="false" ht="15" hidden="false" customHeight="false" outlineLevel="0" collapsed="false">
      <c r="A61" s="15" t="s">
        <v>49</v>
      </c>
      <c r="B61" s="16" t="n">
        <v>140</v>
      </c>
      <c r="C61" s="15" t="s">
        <v>76</v>
      </c>
      <c r="D61" s="15" t="s">
        <v>11</v>
      </c>
      <c r="E61" s="17" t="n">
        <v>16051</v>
      </c>
      <c r="F61" s="18" t="n">
        <v>15033</v>
      </c>
      <c r="G61" s="17" t="n">
        <v>1018</v>
      </c>
      <c r="H61" s="19" t="n">
        <f aca="false">G61/F61</f>
        <v>0.0677176877536087</v>
      </c>
    </row>
    <row r="62" customFormat="false" ht="15" hidden="false" customHeight="false" outlineLevel="0" collapsed="false">
      <c r="A62" s="15" t="s">
        <v>49</v>
      </c>
      <c r="B62" s="16" t="n">
        <v>338</v>
      </c>
      <c r="C62" s="15" t="s">
        <v>77</v>
      </c>
      <c r="D62" s="15" t="s">
        <v>11</v>
      </c>
      <c r="E62" s="17" t="n">
        <v>17031</v>
      </c>
      <c r="F62" s="18" t="n">
        <v>15798</v>
      </c>
      <c r="G62" s="17" t="n">
        <v>1233</v>
      </c>
      <c r="H62" s="19" t="n">
        <f aca="false">G62/F62</f>
        <v>0.0780478541587543</v>
      </c>
    </row>
    <row r="63" customFormat="false" ht="15" hidden="false" customHeight="false" outlineLevel="0" collapsed="false">
      <c r="A63" s="15" t="s">
        <v>49</v>
      </c>
      <c r="B63" s="16" t="n">
        <v>107</v>
      </c>
      <c r="C63" s="15" t="s">
        <v>78</v>
      </c>
      <c r="D63" s="15" t="s">
        <v>11</v>
      </c>
      <c r="E63" s="17" t="n">
        <v>9752</v>
      </c>
      <c r="F63" s="18" t="n">
        <v>7218</v>
      </c>
      <c r="G63" s="17" t="n">
        <v>2534</v>
      </c>
      <c r="H63" s="19" t="n">
        <f aca="false">G63/F63</f>
        <v>0.351066777500693</v>
      </c>
    </row>
    <row r="64" customFormat="false" ht="15" hidden="false" customHeight="false" outlineLevel="0" collapsed="false">
      <c r="A64" s="15" t="s">
        <v>49</v>
      </c>
      <c r="B64" s="16" t="n">
        <v>357</v>
      </c>
      <c r="C64" s="15" t="s">
        <v>79</v>
      </c>
      <c r="D64" s="15" t="s">
        <v>11</v>
      </c>
      <c r="E64" s="17" t="n">
        <v>16327</v>
      </c>
      <c r="F64" s="18" t="n">
        <v>15253</v>
      </c>
      <c r="G64" s="17" t="n">
        <v>1074</v>
      </c>
      <c r="H64" s="19" t="n">
        <f aca="false">G64/F64</f>
        <v>0.0704123778928735</v>
      </c>
    </row>
    <row r="65" customFormat="false" ht="15" hidden="false" customHeight="false" outlineLevel="0" collapsed="false">
      <c r="A65" s="15" t="s">
        <v>49</v>
      </c>
      <c r="B65" s="16" t="n">
        <v>203</v>
      </c>
      <c r="C65" s="15" t="s">
        <v>80</v>
      </c>
      <c r="D65" s="15" t="s">
        <v>11</v>
      </c>
      <c r="E65" s="17" t="n">
        <v>17129</v>
      </c>
      <c r="F65" s="18" t="n">
        <v>16029</v>
      </c>
      <c r="G65" s="17" t="n">
        <v>1100</v>
      </c>
      <c r="H65" s="19" t="n">
        <f aca="false">G65/F65</f>
        <v>0.0686256160708716</v>
      </c>
    </row>
    <row r="66" customFormat="false" ht="15" hidden="false" customHeight="false" outlineLevel="0" collapsed="false">
      <c r="A66" s="15" t="s">
        <v>49</v>
      </c>
      <c r="B66" s="16" t="n">
        <v>291</v>
      </c>
      <c r="C66" s="15" t="s">
        <v>81</v>
      </c>
      <c r="D66" s="15" t="s">
        <v>11</v>
      </c>
      <c r="E66" s="17" t="n">
        <v>18446</v>
      </c>
      <c r="F66" s="18" t="n">
        <v>17727</v>
      </c>
      <c r="G66" s="17" t="n">
        <v>719</v>
      </c>
      <c r="H66" s="19" t="n">
        <f aca="false">G66/F66</f>
        <v>0.0405595983527952</v>
      </c>
    </row>
    <row r="67" customFormat="false" ht="15" hidden="false" customHeight="false" outlineLevel="0" collapsed="false">
      <c r="A67" s="15" t="s">
        <v>49</v>
      </c>
      <c r="B67" s="16" t="n">
        <v>111</v>
      </c>
      <c r="C67" s="15" t="s">
        <v>82</v>
      </c>
      <c r="D67" s="15" t="s">
        <v>11</v>
      </c>
      <c r="E67" s="17" t="n">
        <v>12844</v>
      </c>
      <c r="F67" s="18" t="n">
        <v>11999</v>
      </c>
      <c r="G67" s="17" t="n">
        <v>845</v>
      </c>
      <c r="H67" s="19" t="n">
        <f aca="false">G67/F67</f>
        <v>0.0704225352112676</v>
      </c>
    </row>
    <row r="68" customFormat="false" ht="15" hidden="false" customHeight="false" outlineLevel="0" collapsed="false">
      <c r="A68" s="15" t="s">
        <v>49</v>
      </c>
      <c r="B68" s="16" t="n">
        <v>120</v>
      </c>
      <c r="C68" s="15" t="s">
        <v>83</v>
      </c>
      <c r="D68" s="15" t="s">
        <v>11</v>
      </c>
      <c r="E68" s="17" t="n">
        <v>13032</v>
      </c>
      <c r="F68" s="18" t="n">
        <v>13114</v>
      </c>
      <c r="G68" s="17" t="n">
        <v>-82</v>
      </c>
      <c r="H68" s="19" t="n">
        <f aca="false">G68/F68</f>
        <v>-0.00625285953942352</v>
      </c>
    </row>
    <row r="69" customFormat="false" ht="15" hidden="false" customHeight="false" outlineLevel="0" collapsed="false">
      <c r="A69" s="15" t="s">
        <v>49</v>
      </c>
      <c r="B69" s="16" t="n">
        <v>255</v>
      </c>
      <c r="C69" s="15" t="s">
        <v>84</v>
      </c>
      <c r="D69" s="15" t="s">
        <v>11</v>
      </c>
      <c r="E69" s="17" t="n">
        <v>15261</v>
      </c>
      <c r="F69" s="18" t="n">
        <v>15210</v>
      </c>
      <c r="G69" s="17" t="n">
        <v>51</v>
      </c>
      <c r="H69" s="19" t="n">
        <f aca="false">G69/F69</f>
        <v>0.00335305719921105</v>
      </c>
    </row>
    <row r="70" customFormat="false" ht="15" hidden="false" customHeight="false" outlineLevel="0" collapsed="false">
      <c r="A70" s="15" t="s">
        <v>49</v>
      </c>
      <c r="B70" s="16" t="n">
        <v>265</v>
      </c>
      <c r="C70" s="15" t="s">
        <v>85</v>
      </c>
      <c r="D70" s="15" t="s">
        <v>11</v>
      </c>
      <c r="E70" s="17" t="n">
        <v>16241</v>
      </c>
      <c r="F70" s="18" t="n">
        <v>14334</v>
      </c>
      <c r="G70" s="17" t="n">
        <v>1907</v>
      </c>
      <c r="H70" s="19" t="n">
        <f aca="false">G70/F70</f>
        <v>0.133040323705874</v>
      </c>
    </row>
    <row r="71" customFormat="false" ht="15" hidden="false" customHeight="false" outlineLevel="0" collapsed="false">
      <c r="A71" s="15" t="s">
        <v>49</v>
      </c>
      <c r="B71" s="16" t="n">
        <v>237</v>
      </c>
      <c r="C71" s="15" t="s">
        <v>86</v>
      </c>
      <c r="D71" s="15" t="s">
        <v>11</v>
      </c>
      <c r="E71" s="17" t="n">
        <v>17579</v>
      </c>
      <c r="F71" s="18" t="n">
        <v>15347</v>
      </c>
      <c r="G71" s="17" t="n">
        <v>2232</v>
      </c>
      <c r="H71" s="19" t="n">
        <f aca="false">G71/F71</f>
        <v>0.145435590017593</v>
      </c>
    </row>
    <row r="72" customFormat="false" ht="15" hidden="false" customHeight="false" outlineLevel="0" collapsed="false">
      <c r="A72" s="15" t="s">
        <v>49</v>
      </c>
      <c r="B72" s="16" t="n">
        <v>172</v>
      </c>
      <c r="C72" s="15" t="s">
        <v>87</v>
      </c>
      <c r="D72" s="15" t="s">
        <v>11</v>
      </c>
      <c r="E72" s="17" t="n">
        <v>18079</v>
      </c>
      <c r="F72" s="18" t="n">
        <v>17258</v>
      </c>
      <c r="G72" s="17" t="n">
        <v>821</v>
      </c>
      <c r="H72" s="19" t="n">
        <f aca="false">G72/F72</f>
        <v>0.0475721404565998</v>
      </c>
    </row>
    <row r="73" customFormat="false" ht="15" hidden="false" customHeight="false" outlineLevel="0" collapsed="false">
      <c r="A73" s="15" t="s">
        <v>88</v>
      </c>
      <c r="B73" s="16" t="n">
        <v>872</v>
      </c>
      <c r="C73" s="15" t="s">
        <v>89</v>
      </c>
      <c r="D73" s="15" t="s">
        <v>11</v>
      </c>
      <c r="E73" s="17" t="n">
        <v>16606</v>
      </c>
      <c r="F73" s="18" t="n">
        <v>14496</v>
      </c>
      <c r="G73" s="17" t="n">
        <v>2110</v>
      </c>
      <c r="H73" s="19" t="n">
        <f aca="false">G73/F73</f>
        <v>0.145557395143488</v>
      </c>
    </row>
    <row r="74" customFormat="false" ht="15" hidden="false" customHeight="false" outlineLevel="0" collapsed="false">
      <c r="A74" s="15" t="s">
        <v>88</v>
      </c>
      <c r="B74" s="16" t="n">
        <v>869</v>
      </c>
      <c r="C74" s="15" t="s">
        <v>90</v>
      </c>
      <c r="D74" s="15" t="s">
        <v>11</v>
      </c>
      <c r="E74" s="17" t="n">
        <v>18599</v>
      </c>
      <c r="F74" s="18" t="n">
        <v>17094</v>
      </c>
      <c r="G74" s="17" t="n">
        <v>1505</v>
      </c>
      <c r="H74" s="19" t="n">
        <f aca="false">G74/F74</f>
        <v>0.0880425880425881</v>
      </c>
    </row>
    <row r="75" customFormat="false" ht="15" hidden="false" customHeight="false" outlineLevel="0" collapsed="false">
      <c r="A75" s="15" t="s">
        <v>88</v>
      </c>
      <c r="B75" s="16" t="n">
        <v>870</v>
      </c>
      <c r="C75" s="15" t="s">
        <v>91</v>
      </c>
      <c r="D75" s="15" t="s">
        <v>11</v>
      </c>
      <c r="E75" s="17" t="n">
        <v>15746</v>
      </c>
      <c r="F75" s="18" t="n">
        <v>13747</v>
      </c>
      <c r="G75" s="17" t="n">
        <v>1999</v>
      </c>
      <c r="H75" s="19" t="n">
        <f aca="false">G75/F75</f>
        <v>0.145413544773405</v>
      </c>
    </row>
    <row r="76" customFormat="false" ht="15" hidden="false" customHeight="false" outlineLevel="0" collapsed="false">
      <c r="A76" s="15" t="s">
        <v>88</v>
      </c>
      <c r="B76" s="16" t="n">
        <v>870</v>
      </c>
      <c r="C76" s="15" t="s">
        <v>91</v>
      </c>
      <c r="D76" s="15" t="s">
        <v>92</v>
      </c>
      <c r="E76" s="17" t="n">
        <v>14498</v>
      </c>
      <c r="F76" s="18" t="n">
        <v>10956</v>
      </c>
      <c r="G76" s="17" t="n">
        <v>3542</v>
      </c>
      <c r="H76" s="19" t="n">
        <f aca="false">G76/F76</f>
        <v>0.323293172690763</v>
      </c>
    </row>
    <row r="77" customFormat="false" ht="15" hidden="false" customHeight="false" outlineLevel="0" collapsed="false">
      <c r="A77" s="15" t="s">
        <v>93</v>
      </c>
      <c r="B77" s="16" t="n">
        <v>326</v>
      </c>
      <c r="C77" s="15" t="s">
        <v>94</v>
      </c>
      <c r="D77" s="15" t="s">
        <v>11</v>
      </c>
      <c r="E77" s="17" t="n">
        <v>13132</v>
      </c>
      <c r="F77" s="18" t="n">
        <v>12233</v>
      </c>
      <c r="G77" s="17" t="n">
        <v>899</v>
      </c>
      <c r="H77" s="19" t="n">
        <f aca="false">G77/F77</f>
        <v>0.0734897408648737</v>
      </c>
    </row>
    <row r="78" customFormat="false" ht="15" hidden="false" customHeight="false" outlineLevel="0" collapsed="false">
      <c r="A78" s="15" t="s">
        <v>93</v>
      </c>
      <c r="B78" s="16" t="n">
        <v>327</v>
      </c>
      <c r="C78" s="15" t="s">
        <v>95</v>
      </c>
      <c r="D78" s="15" t="s">
        <v>11</v>
      </c>
      <c r="E78" s="17" t="n">
        <v>12884</v>
      </c>
      <c r="F78" s="18" t="n">
        <v>11246</v>
      </c>
      <c r="G78" s="17" t="n">
        <v>1638</v>
      </c>
      <c r="H78" s="19" t="n">
        <f aca="false">G78/F78</f>
        <v>0.145651787302152</v>
      </c>
    </row>
    <row r="79" customFormat="false" ht="15" hidden="false" customHeight="false" outlineLevel="0" collapsed="false">
      <c r="A79" s="15" t="s">
        <v>93</v>
      </c>
      <c r="B79" s="16" t="n">
        <v>325</v>
      </c>
      <c r="C79" s="15" t="s">
        <v>96</v>
      </c>
      <c r="D79" s="15" t="s">
        <v>11</v>
      </c>
      <c r="E79" s="17" t="n">
        <v>16542</v>
      </c>
      <c r="F79" s="18" t="n">
        <v>12682</v>
      </c>
      <c r="G79" s="17" t="n">
        <v>3860</v>
      </c>
      <c r="H79" s="19" t="n">
        <f aca="false">G79/F79</f>
        <v>0.304368396152027</v>
      </c>
    </row>
    <row r="80" customFormat="false" ht="15" hidden="false" customHeight="false" outlineLevel="0" collapsed="false">
      <c r="A80" s="15" t="s">
        <v>93</v>
      </c>
      <c r="B80" s="16" t="n">
        <v>324</v>
      </c>
      <c r="C80" s="15" t="s">
        <v>97</v>
      </c>
      <c r="D80" s="15" t="s">
        <v>11</v>
      </c>
      <c r="E80" s="17" t="n">
        <v>13467</v>
      </c>
      <c r="F80" s="18" t="n">
        <v>9870</v>
      </c>
      <c r="G80" s="17" t="n">
        <v>3597</v>
      </c>
      <c r="H80" s="19" t="n">
        <f aca="false">G80/F80</f>
        <v>0.364437689969605</v>
      </c>
    </row>
    <row r="81" customFormat="false" ht="15" hidden="false" customHeight="false" outlineLevel="0" collapsed="false">
      <c r="A81" s="15" t="s">
        <v>93</v>
      </c>
      <c r="B81" s="16" t="n">
        <v>328</v>
      </c>
      <c r="C81" s="15" t="s">
        <v>98</v>
      </c>
      <c r="D81" s="15" t="s">
        <v>11</v>
      </c>
      <c r="E81" s="17" t="n">
        <v>17356</v>
      </c>
      <c r="F81" s="18" t="n">
        <v>13964</v>
      </c>
      <c r="G81" s="17" t="n">
        <v>3392</v>
      </c>
      <c r="H81" s="19" t="n">
        <f aca="false">G81/F81</f>
        <v>0.24291034087654</v>
      </c>
    </row>
    <row r="82" customFormat="false" ht="15" hidden="false" customHeight="false" outlineLevel="0" collapsed="false">
      <c r="A82" s="15" t="s">
        <v>93</v>
      </c>
      <c r="B82" s="16" t="n">
        <v>323</v>
      </c>
      <c r="C82" s="15" t="s">
        <v>99</v>
      </c>
      <c r="D82" s="15" t="s">
        <v>11</v>
      </c>
      <c r="E82" s="17" t="n">
        <v>15159</v>
      </c>
      <c r="F82" s="18" t="n">
        <v>10106</v>
      </c>
      <c r="G82" s="17" t="n">
        <v>5053</v>
      </c>
      <c r="H82" s="19" t="n">
        <f aca="false">G82/F82</f>
        <v>0.5</v>
      </c>
    </row>
    <row r="83" customFormat="false" ht="15" hidden="false" customHeight="false" outlineLevel="0" collapsed="false">
      <c r="A83" s="15" t="s">
        <v>100</v>
      </c>
      <c r="B83" s="16" t="n">
        <v>353</v>
      </c>
      <c r="C83" s="15" t="s">
        <v>101</v>
      </c>
      <c r="D83" s="15" t="s">
        <v>11</v>
      </c>
      <c r="E83" s="17" t="n">
        <v>8415</v>
      </c>
      <c r="F83" s="18" t="n">
        <v>7392</v>
      </c>
      <c r="G83" s="17" t="n">
        <v>1023</v>
      </c>
      <c r="H83" s="19" t="n">
        <f aca="false">G83/F83</f>
        <v>0.138392857142857</v>
      </c>
    </row>
    <row r="84" customFormat="false" ht="15" hidden="false" customHeight="false" outlineLevel="0" collapsed="false">
      <c r="A84" s="15" t="s">
        <v>100</v>
      </c>
      <c r="B84" s="16" t="n">
        <v>186</v>
      </c>
      <c r="C84" s="15" t="s">
        <v>102</v>
      </c>
      <c r="D84" s="15" t="s">
        <v>11</v>
      </c>
      <c r="E84" s="17" t="n">
        <v>10604</v>
      </c>
      <c r="F84" s="18" t="n">
        <v>6669</v>
      </c>
      <c r="G84" s="17" t="n">
        <v>3935</v>
      </c>
      <c r="H84" s="19" t="n">
        <f aca="false">G84/F84</f>
        <v>0.590043484780327</v>
      </c>
    </row>
    <row r="85" customFormat="false" ht="15" hidden="false" customHeight="false" outlineLevel="0" collapsed="false">
      <c r="A85" s="15" t="s">
        <v>100</v>
      </c>
      <c r="B85" s="16" t="n">
        <v>212</v>
      </c>
      <c r="C85" s="15" t="s">
        <v>103</v>
      </c>
      <c r="D85" s="15" t="s">
        <v>11</v>
      </c>
      <c r="E85" s="17" t="n">
        <v>6063</v>
      </c>
      <c r="F85" s="18" t="n">
        <v>4747</v>
      </c>
      <c r="G85" s="17" t="n">
        <v>1316</v>
      </c>
      <c r="H85" s="19" t="n">
        <f aca="false">G85/F85</f>
        <v>0.277227722772277</v>
      </c>
    </row>
    <row r="86" customFormat="false" ht="15" hidden="false" customHeight="false" outlineLevel="0" collapsed="false">
      <c r="A86" s="15" t="s">
        <v>100</v>
      </c>
      <c r="B86" s="16" t="n">
        <v>106</v>
      </c>
      <c r="C86" s="15" t="s">
        <v>104</v>
      </c>
      <c r="D86" s="15" t="s">
        <v>11</v>
      </c>
      <c r="E86" s="17" t="n">
        <v>10809</v>
      </c>
      <c r="F86" s="18" t="n">
        <v>5764</v>
      </c>
      <c r="G86" s="17" t="n">
        <v>5045</v>
      </c>
      <c r="H86" s="19" t="n">
        <f aca="false">G86/F86</f>
        <v>0.875260235947259</v>
      </c>
    </row>
    <row r="87" customFormat="false" ht="15" hidden="false" customHeight="false" outlineLevel="0" collapsed="false">
      <c r="A87" s="15" t="s">
        <v>100</v>
      </c>
      <c r="B87" s="16" t="n">
        <v>404</v>
      </c>
      <c r="C87" s="15" t="s">
        <v>105</v>
      </c>
      <c r="D87" s="15" t="s">
        <v>11</v>
      </c>
      <c r="E87" s="17" t="n">
        <v>13039</v>
      </c>
      <c r="F87" s="18" t="n">
        <v>12122</v>
      </c>
      <c r="G87" s="17" t="n">
        <v>917</v>
      </c>
      <c r="H87" s="19" t="n">
        <f aca="false">G87/F87</f>
        <v>0.075647582907111</v>
      </c>
    </row>
    <row r="88" customFormat="false" ht="15" hidden="false" customHeight="false" outlineLevel="0" collapsed="false">
      <c r="A88" s="15" t="s">
        <v>100</v>
      </c>
      <c r="B88" s="16" t="n">
        <v>160</v>
      </c>
      <c r="C88" s="15" t="s">
        <v>106</v>
      </c>
      <c r="D88" s="15" t="s">
        <v>11</v>
      </c>
      <c r="E88" s="17" t="n">
        <v>11872</v>
      </c>
      <c r="F88" s="18" t="n">
        <v>9358</v>
      </c>
      <c r="G88" s="17" t="n">
        <v>2514</v>
      </c>
      <c r="H88" s="19" t="n">
        <f aca="false">G88/F88</f>
        <v>0.268647146826245</v>
      </c>
    </row>
    <row r="89" customFormat="false" ht="15" hidden="false" customHeight="false" outlineLevel="0" collapsed="false">
      <c r="A89" s="15" t="s">
        <v>100</v>
      </c>
      <c r="B89" s="16" t="n">
        <v>223</v>
      </c>
      <c r="C89" s="15" t="s">
        <v>107</v>
      </c>
      <c r="D89" s="15" t="s">
        <v>11</v>
      </c>
      <c r="E89" s="17" t="n">
        <v>15406</v>
      </c>
      <c r="F89" s="18" t="n">
        <v>12773</v>
      </c>
      <c r="G89" s="17" t="n">
        <v>2633</v>
      </c>
      <c r="H89" s="19" t="n">
        <f aca="false">G89/F89</f>
        <v>0.206137947232443</v>
      </c>
    </row>
    <row r="90" customFormat="false" ht="15" hidden="false" customHeight="false" outlineLevel="0" collapsed="false">
      <c r="A90" s="15" t="s">
        <v>100</v>
      </c>
      <c r="B90" s="16" t="n">
        <v>302</v>
      </c>
      <c r="C90" s="15" t="s">
        <v>108</v>
      </c>
      <c r="D90" s="15" t="s">
        <v>11</v>
      </c>
      <c r="E90" s="17" t="n">
        <v>18664</v>
      </c>
      <c r="F90" s="18" t="n">
        <v>18008</v>
      </c>
      <c r="G90" s="17" t="n">
        <v>656</v>
      </c>
      <c r="H90" s="19" t="n">
        <f aca="false">G90/F90</f>
        <v>0.0364282541092848</v>
      </c>
    </row>
    <row r="91" customFormat="false" ht="15" hidden="false" customHeight="false" outlineLevel="0" collapsed="false">
      <c r="A91" s="15" t="s">
        <v>100</v>
      </c>
      <c r="B91" s="16" t="n">
        <v>108</v>
      </c>
      <c r="C91" s="15" t="s">
        <v>109</v>
      </c>
      <c r="D91" s="15" t="s">
        <v>11</v>
      </c>
      <c r="E91" s="17" t="n">
        <v>9885</v>
      </c>
      <c r="F91" s="18" t="n">
        <v>4256</v>
      </c>
      <c r="G91" s="17" t="n">
        <v>5629</v>
      </c>
      <c r="H91" s="19" t="n">
        <f aca="false">G91/F91</f>
        <v>1.32260338345865</v>
      </c>
    </row>
    <row r="92" customFormat="false" ht="15" hidden="false" customHeight="false" outlineLevel="0" collapsed="false">
      <c r="A92" s="15" t="s">
        <v>100</v>
      </c>
      <c r="B92" s="16" t="n">
        <v>373</v>
      </c>
      <c r="C92" s="15" t="s">
        <v>110</v>
      </c>
      <c r="D92" s="15" t="s">
        <v>11</v>
      </c>
      <c r="E92" s="17" t="n">
        <v>10284</v>
      </c>
      <c r="F92" s="18" t="n">
        <v>7005</v>
      </c>
      <c r="G92" s="17" t="n">
        <v>3279</v>
      </c>
      <c r="H92" s="19" t="n">
        <f aca="false">G92/F92</f>
        <v>0.468094218415418</v>
      </c>
    </row>
    <row r="93" customFormat="false" ht="15" hidden="false" customHeight="false" outlineLevel="0" collapsed="false">
      <c r="A93" s="15" t="s">
        <v>100</v>
      </c>
      <c r="B93" s="16" t="n">
        <v>343</v>
      </c>
      <c r="C93" s="15" t="s">
        <v>111</v>
      </c>
      <c r="D93" s="15" t="s">
        <v>11</v>
      </c>
      <c r="E93" s="17" t="n">
        <v>10309</v>
      </c>
      <c r="F93" s="18" t="n">
        <v>6045</v>
      </c>
      <c r="G93" s="17" t="n">
        <v>4264</v>
      </c>
      <c r="H93" s="19" t="n">
        <f aca="false">G93/F93</f>
        <v>0.705376344086022</v>
      </c>
    </row>
    <row r="94" customFormat="false" ht="15" hidden="false" customHeight="false" outlineLevel="0" collapsed="false">
      <c r="A94" s="15" t="s">
        <v>100</v>
      </c>
      <c r="B94" s="16" t="n">
        <v>224</v>
      </c>
      <c r="C94" s="15" t="s">
        <v>112</v>
      </c>
      <c r="D94" s="15" t="s">
        <v>11</v>
      </c>
      <c r="E94" s="17" t="n">
        <v>12040</v>
      </c>
      <c r="F94" s="18" t="n">
        <v>6772</v>
      </c>
      <c r="G94" s="17" t="n">
        <v>5268</v>
      </c>
      <c r="H94" s="19" t="n">
        <f aca="false">G94/F94</f>
        <v>0.77790903721205</v>
      </c>
    </row>
    <row r="95" customFormat="false" ht="15" hidden="false" customHeight="false" outlineLevel="0" collapsed="false">
      <c r="A95" s="15" t="s">
        <v>100</v>
      </c>
      <c r="B95" s="16" t="n">
        <v>476</v>
      </c>
      <c r="C95" s="15" t="s">
        <v>113</v>
      </c>
      <c r="D95" s="15" t="s">
        <v>11</v>
      </c>
      <c r="E95" s="17" t="n">
        <v>8525</v>
      </c>
      <c r="F95" s="18" t="n">
        <v>7114</v>
      </c>
      <c r="G95" s="17" t="n">
        <v>1411</v>
      </c>
      <c r="H95" s="19" t="n">
        <f aca="false">G95/F95</f>
        <v>0.198341298847343</v>
      </c>
    </row>
    <row r="96" customFormat="false" ht="15" hidden="false" customHeight="false" outlineLevel="0" collapsed="false">
      <c r="A96" s="15" t="s">
        <v>100</v>
      </c>
      <c r="B96" s="16" t="n">
        <v>290</v>
      </c>
      <c r="C96" s="15" t="s">
        <v>114</v>
      </c>
      <c r="D96" s="15" t="s">
        <v>11</v>
      </c>
      <c r="E96" s="17" t="n">
        <v>17226</v>
      </c>
      <c r="F96" s="18" t="n">
        <v>14704</v>
      </c>
      <c r="G96" s="17" t="n">
        <v>2522</v>
      </c>
      <c r="H96" s="19" t="n">
        <f aca="false">G96/F96</f>
        <v>0.17151795429815</v>
      </c>
    </row>
    <row r="97" customFormat="false" ht="15" hidden="false" customHeight="false" outlineLevel="0" collapsed="false">
      <c r="A97" s="15" t="s">
        <v>100</v>
      </c>
      <c r="B97" s="16" t="n">
        <v>121</v>
      </c>
      <c r="C97" s="15" t="s">
        <v>115</v>
      </c>
      <c r="D97" s="15" t="s">
        <v>11</v>
      </c>
      <c r="E97" s="17" t="n">
        <v>18118</v>
      </c>
      <c r="F97" s="18" t="n">
        <v>17222</v>
      </c>
      <c r="G97" s="17" t="n">
        <v>896</v>
      </c>
      <c r="H97" s="19" t="n">
        <f aca="false">G97/F97</f>
        <v>0.0520264777610034</v>
      </c>
    </row>
    <row r="98" customFormat="false" ht="15" hidden="false" customHeight="false" outlineLevel="0" collapsed="false">
      <c r="A98" s="15" t="s">
        <v>100</v>
      </c>
      <c r="B98" s="16" t="n">
        <v>97</v>
      </c>
      <c r="C98" s="15" t="s">
        <v>116</v>
      </c>
      <c r="D98" s="15" t="s">
        <v>11</v>
      </c>
      <c r="E98" s="17" t="n">
        <v>9810</v>
      </c>
      <c r="F98" s="18" t="n">
        <v>9884</v>
      </c>
      <c r="G98" s="17" t="n">
        <v>-74</v>
      </c>
      <c r="H98" s="19" t="n">
        <f aca="false">G98/F98</f>
        <v>-0.00748684743019021</v>
      </c>
    </row>
    <row r="99" customFormat="false" ht="15" hidden="false" customHeight="false" outlineLevel="0" collapsed="false">
      <c r="A99" s="15" t="s">
        <v>100</v>
      </c>
      <c r="B99" s="16" t="n">
        <v>142</v>
      </c>
      <c r="C99" s="15" t="s">
        <v>117</v>
      </c>
      <c r="D99" s="15" t="s">
        <v>11</v>
      </c>
      <c r="E99" s="17" t="n">
        <v>12718</v>
      </c>
      <c r="F99" s="18" t="n">
        <v>11902</v>
      </c>
      <c r="G99" s="17" t="n">
        <v>816</v>
      </c>
      <c r="H99" s="19" t="n">
        <f aca="false">G99/F99</f>
        <v>0.0685599058981684</v>
      </c>
    </row>
    <row r="100" customFormat="false" ht="15" hidden="false" customHeight="false" outlineLevel="0" collapsed="false">
      <c r="A100" s="15" t="s">
        <v>100</v>
      </c>
      <c r="B100" s="16" t="n">
        <v>207</v>
      </c>
      <c r="C100" s="15" t="s">
        <v>118</v>
      </c>
      <c r="D100" s="15" t="s">
        <v>11</v>
      </c>
      <c r="E100" s="17" t="n">
        <v>15210</v>
      </c>
      <c r="F100" s="18" t="n">
        <v>12296</v>
      </c>
      <c r="G100" s="17" t="n">
        <v>2914</v>
      </c>
      <c r="H100" s="19" t="n">
        <f aca="false">G100/F100</f>
        <v>0.236987638256344</v>
      </c>
    </row>
    <row r="101" customFormat="false" ht="15" hidden="false" customHeight="false" outlineLevel="0" collapsed="false">
      <c r="A101" s="15" t="s">
        <v>119</v>
      </c>
      <c r="B101" s="16" t="n">
        <v>127</v>
      </c>
      <c r="C101" s="15" t="s">
        <v>120</v>
      </c>
      <c r="D101" s="15" t="s">
        <v>11</v>
      </c>
      <c r="E101" s="17" t="n">
        <v>17978</v>
      </c>
      <c r="F101" s="18" t="n">
        <v>19161</v>
      </c>
      <c r="G101" s="17" t="n">
        <v>-1183</v>
      </c>
      <c r="H101" s="19" t="n">
        <f aca="false">G101/F101</f>
        <v>-0.061739992693492</v>
      </c>
    </row>
    <row r="102" customFormat="false" ht="15" hidden="false" customHeight="false" outlineLevel="0" collapsed="false">
      <c r="A102" s="15" t="s">
        <v>119</v>
      </c>
      <c r="B102" s="16" t="n">
        <v>277</v>
      </c>
      <c r="C102" s="15" t="s">
        <v>121</v>
      </c>
      <c r="D102" s="15" t="s">
        <v>11</v>
      </c>
      <c r="E102" s="17" t="n">
        <v>18033</v>
      </c>
      <c r="F102" s="18" t="n">
        <v>16978</v>
      </c>
      <c r="G102" s="17" t="n">
        <v>1055</v>
      </c>
      <c r="H102" s="19" t="n">
        <f aca="false">G102/F102</f>
        <v>0.0621392390151961</v>
      </c>
    </row>
    <row r="103" customFormat="false" ht="15" hidden="false" customHeight="false" outlineLevel="0" collapsed="false">
      <c r="A103" s="15" t="s">
        <v>119</v>
      </c>
      <c r="B103" s="16" t="n">
        <v>131</v>
      </c>
      <c r="C103" s="15" t="s">
        <v>122</v>
      </c>
      <c r="D103" s="15" t="s">
        <v>11</v>
      </c>
      <c r="E103" s="17" t="n">
        <v>10390</v>
      </c>
      <c r="F103" s="18"/>
      <c r="G103" s="17"/>
      <c r="H103" s="19"/>
    </row>
    <row r="104" customFormat="false" ht="15" hidden="false" customHeight="false" outlineLevel="0" collapsed="false">
      <c r="A104" s="15" t="s">
        <v>119</v>
      </c>
      <c r="B104" s="16" t="n">
        <v>135</v>
      </c>
      <c r="C104" s="15" t="s">
        <v>123</v>
      </c>
      <c r="D104" s="15" t="s">
        <v>11</v>
      </c>
      <c r="E104" s="17" t="n">
        <v>10829</v>
      </c>
      <c r="F104" s="18" t="n">
        <v>9597</v>
      </c>
      <c r="G104" s="17" t="n">
        <v>1232</v>
      </c>
      <c r="H104" s="19" t="n">
        <f aca="false">G104/F104</f>
        <v>0.12837345003647</v>
      </c>
    </row>
    <row r="105" customFormat="false" ht="15" hidden="false" customHeight="false" outlineLevel="0" collapsed="false">
      <c r="A105" s="15" t="s">
        <v>119</v>
      </c>
      <c r="B105" s="16" t="n">
        <v>283</v>
      </c>
      <c r="C105" s="15" t="s">
        <v>124</v>
      </c>
      <c r="D105" s="15" t="s">
        <v>11</v>
      </c>
      <c r="E105" s="17" t="n">
        <v>11740</v>
      </c>
      <c r="F105" s="18" t="n">
        <v>11593</v>
      </c>
      <c r="G105" s="17" t="n">
        <v>147</v>
      </c>
      <c r="H105" s="19" t="n">
        <f aca="false">G105/F105</f>
        <v>0.0126800655568015</v>
      </c>
    </row>
    <row r="106" customFormat="false" ht="15" hidden="false" customHeight="false" outlineLevel="0" collapsed="false">
      <c r="A106" s="15" t="s">
        <v>119</v>
      </c>
      <c r="B106" s="16" t="n">
        <v>154</v>
      </c>
      <c r="C106" s="15" t="s">
        <v>125</v>
      </c>
      <c r="D106" s="15" t="s">
        <v>11</v>
      </c>
      <c r="E106" s="17" t="n">
        <v>16699</v>
      </c>
      <c r="F106" s="18" t="n">
        <v>15163</v>
      </c>
      <c r="G106" s="17" t="n">
        <v>1536</v>
      </c>
      <c r="H106" s="19" t="n">
        <f aca="false">G106/F106</f>
        <v>0.101299215194882</v>
      </c>
    </row>
    <row r="107" customFormat="false" ht="15" hidden="false" customHeight="false" outlineLevel="0" collapsed="false">
      <c r="A107" s="15" t="s">
        <v>119</v>
      </c>
      <c r="B107" s="16" t="n">
        <v>148</v>
      </c>
      <c r="C107" s="15" t="s">
        <v>126</v>
      </c>
      <c r="D107" s="15" t="s">
        <v>11</v>
      </c>
      <c r="E107" s="17" t="n">
        <v>14308</v>
      </c>
      <c r="F107" s="18" t="n">
        <v>13697</v>
      </c>
      <c r="G107" s="17" t="n">
        <v>611</v>
      </c>
      <c r="H107" s="19" t="n">
        <f aca="false">G107/F107</f>
        <v>0.0446083083886983</v>
      </c>
    </row>
    <row r="108" customFormat="false" ht="15" hidden="false" customHeight="false" outlineLevel="0" collapsed="false">
      <c r="A108" s="15" t="s">
        <v>119</v>
      </c>
      <c r="B108" s="16" t="n">
        <v>401</v>
      </c>
      <c r="C108" s="15" t="s">
        <v>127</v>
      </c>
      <c r="D108" s="15" t="s">
        <v>11</v>
      </c>
      <c r="E108" s="17" t="n">
        <v>15698</v>
      </c>
      <c r="F108" s="18" t="n">
        <v>14821</v>
      </c>
      <c r="G108" s="17" t="n">
        <v>877</v>
      </c>
      <c r="H108" s="19" t="n">
        <f aca="false">G108/F108</f>
        <v>0.0591727953579381</v>
      </c>
    </row>
    <row r="109" customFormat="false" ht="15" hidden="false" customHeight="false" outlineLevel="0" collapsed="false">
      <c r="A109" s="15" t="s">
        <v>119</v>
      </c>
      <c r="B109" s="16" t="n">
        <v>146</v>
      </c>
      <c r="C109" s="15" t="s">
        <v>128</v>
      </c>
      <c r="D109" s="15" t="s">
        <v>11</v>
      </c>
      <c r="E109" s="17" t="n">
        <v>15650</v>
      </c>
      <c r="F109" s="18" t="n">
        <v>12936</v>
      </c>
      <c r="G109" s="17" t="n">
        <v>2714</v>
      </c>
      <c r="H109" s="19" t="n">
        <f aca="false">G109/F109</f>
        <v>0.209802102659246</v>
      </c>
    </row>
    <row r="110" customFormat="false" ht="15" hidden="false" customHeight="false" outlineLevel="0" collapsed="false">
      <c r="A110" s="15" t="s">
        <v>119</v>
      </c>
      <c r="B110" s="16" t="n">
        <v>101</v>
      </c>
      <c r="C110" s="15" t="s">
        <v>129</v>
      </c>
      <c r="D110" s="15" t="s">
        <v>11</v>
      </c>
      <c r="E110" s="17" t="n">
        <v>10311</v>
      </c>
      <c r="F110" s="18" t="n">
        <v>9035</v>
      </c>
      <c r="G110" s="17" t="n">
        <v>1276</v>
      </c>
      <c r="H110" s="19" t="n">
        <f aca="false">G110/F110</f>
        <v>0.141228555617045</v>
      </c>
    </row>
    <row r="111" customFormat="false" ht="15" hidden="false" customHeight="false" outlineLevel="0" collapsed="false">
      <c r="A111" s="15" t="s">
        <v>119</v>
      </c>
      <c r="B111" s="16" t="n">
        <v>295</v>
      </c>
      <c r="C111" s="15" t="s">
        <v>130</v>
      </c>
      <c r="D111" s="15" t="s">
        <v>11</v>
      </c>
      <c r="E111" s="17" t="n">
        <v>19126</v>
      </c>
      <c r="F111" s="18" t="n">
        <v>18764</v>
      </c>
      <c r="G111" s="17" t="n">
        <v>362</v>
      </c>
      <c r="H111" s="19" t="n">
        <f aca="false">G111/F111</f>
        <v>0.0192922617778725</v>
      </c>
    </row>
    <row r="112" customFormat="false" ht="15" hidden="false" customHeight="false" outlineLevel="0" collapsed="false">
      <c r="A112" s="15" t="s">
        <v>119</v>
      </c>
      <c r="B112" s="16" t="n">
        <v>183</v>
      </c>
      <c r="C112" s="15" t="s">
        <v>131</v>
      </c>
      <c r="D112" s="15" t="s">
        <v>11</v>
      </c>
      <c r="E112" s="17" t="n">
        <v>19540</v>
      </c>
      <c r="F112" s="18" t="n">
        <v>7659</v>
      </c>
      <c r="G112" s="17" t="n">
        <v>11881</v>
      </c>
      <c r="H112" s="19" t="n">
        <f aca="false">G112/F112</f>
        <v>1.55124689907299</v>
      </c>
    </row>
    <row r="113" customFormat="false" ht="15" hidden="false" customHeight="false" outlineLevel="0" collapsed="false">
      <c r="A113" s="15" t="s">
        <v>119</v>
      </c>
      <c r="B113" s="16" t="n">
        <v>110</v>
      </c>
      <c r="C113" s="15" t="s">
        <v>132</v>
      </c>
      <c r="D113" s="15" t="s">
        <v>11</v>
      </c>
      <c r="E113" s="17" t="n">
        <v>15294</v>
      </c>
      <c r="F113" s="18" t="n">
        <v>13420</v>
      </c>
      <c r="G113" s="17" t="n">
        <v>1874</v>
      </c>
      <c r="H113" s="19" t="n">
        <f aca="false">G113/F113</f>
        <v>0.139642324888227</v>
      </c>
    </row>
    <row r="114" customFormat="false" ht="15" hidden="false" customHeight="false" outlineLevel="0" collapsed="false">
      <c r="A114" s="15" t="s">
        <v>119</v>
      </c>
      <c r="B114" s="16" t="n">
        <v>105</v>
      </c>
      <c r="C114" s="15" t="s">
        <v>133</v>
      </c>
      <c r="D114" s="15" t="s">
        <v>11</v>
      </c>
      <c r="E114" s="17" t="n">
        <v>10216</v>
      </c>
      <c r="F114" s="18" t="n">
        <v>7926</v>
      </c>
      <c r="G114" s="17" t="n">
        <v>2290</v>
      </c>
      <c r="H114" s="19" t="n">
        <f aca="false">G114/F114</f>
        <v>0.288922533434267</v>
      </c>
    </row>
    <row r="115" customFormat="false" ht="15" hidden="false" customHeight="false" outlineLevel="0" collapsed="false">
      <c r="A115" s="15" t="s">
        <v>119</v>
      </c>
      <c r="B115" s="16" t="n">
        <v>243</v>
      </c>
      <c r="C115" s="15" t="s">
        <v>134</v>
      </c>
      <c r="D115" s="15" t="s">
        <v>11</v>
      </c>
      <c r="E115" s="17" t="n">
        <v>16862</v>
      </c>
      <c r="F115" s="18" t="n">
        <v>15915</v>
      </c>
      <c r="G115" s="17" t="n">
        <v>947</v>
      </c>
      <c r="H115" s="19" t="n">
        <f aca="false">G115/F115</f>
        <v>0.0595036129437637</v>
      </c>
    </row>
    <row r="116" customFormat="false" ht="15" hidden="false" customHeight="false" outlineLevel="0" collapsed="false">
      <c r="A116" s="15" t="s">
        <v>119</v>
      </c>
      <c r="B116" s="16" t="n">
        <v>173</v>
      </c>
      <c r="C116" s="15" t="s">
        <v>135</v>
      </c>
      <c r="D116" s="15" t="s">
        <v>11</v>
      </c>
      <c r="E116" s="17" t="n">
        <v>15154</v>
      </c>
      <c r="F116" s="18" t="n">
        <v>12158</v>
      </c>
      <c r="G116" s="17" t="n">
        <v>2996</v>
      </c>
      <c r="H116" s="19" t="n">
        <f aca="false">G116/F116</f>
        <v>0.24642210889949</v>
      </c>
    </row>
    <row r="117" customFormat="false" ht="15" hidden="false" customHeight="false" outlineLevel="0" collapsed="false">
      <c r="A117" s="15" t="s">
        <v>119</v>
      </c>
      <c r="B117" s="16" t="n">
        <v>117</v>
      </c>
      <c r="C117" s="15" t="s">
        <v>136</v>
      </c>
      <c r="D117" s="15" t="s">
        <v>11</v>
      </c>
      <c r="E117" s="17" t="n">
        <v>18255</v>
      </c>
      <c r="F117" s="18" t="n">
        <v>17862</v>
      </c>
      <c r="G117" s="17" t="n">
        <v>393</v>
      </c>
      <c r="H117" s="19" t="n">
        <f aca="false">G117/F117</f>
        <v>0.0220020154517971</v>
      </c>
    </row>
    <row r="118" customFormat="false" ht="15" hidden="false" customHeight="false" outlineLevel="0" collapsed="false">
      <c r="A118" s="15" t="s">
        <v>119</v>
      </c>
      <c r="B118" s="16" t="n">
        <v>306</v>
      </c>
      <c r="C118" s="15" t="s">
        <v>137</v>
      </c>
      <c r="D118" s="15" t="s">
        <v>11</v>
      </c>
      <c r="E118" s="17" t="n">
        <v>16322</v>
      </c>
      <c r="F118" s="18" t="n">
        <v>15685</v>
      </c>
      <c r="G118" s="17" t="n">
        <v>637</v>
      </c>
      <c r="H118" s="19" t="n">
        <f aca="false">G118/F118</f>
        <v>0.0406120497290405</v>
      </c>
    </row>
    <row r="119" customFormat="false" ht="15" hidden="false" customHeight="false" outlineLevel="0" collapsed="false">
      <c r="A119" s="15" t="s">
        <v>119</v>
      </c>
      <c r="B119" s="16" t="n">
        <v>303</v>
      </c>
      <c r="C119" s="15" t="s">
        <v>138</v>
      </c>
      <c r="D119" s="15" t="s">
        <v>11</v>
      </c>
      <c r="E119" s="17" t="n">
        <v>18621</v>
      </c>
      <c r="F119" s="18" t="n">
        <v>17965</v>
      </c>
      <c r="G119" s="17" t="n">
        <v>656</v>
      </c>
      <c r="H119" s="19" t="n">
        <f aca="false">G119/F119</f>
        <v>0.0365154467019204</v>
      </c>
    </row>
    <row r="120" customFormat="false" ht="15" hidden="false" customHeight="false" outlineLevel="0" collapsed="false">
      <c r="A120" s="15" t="s">
        <v>119</v>
      </c>
      <c r="B120" s="16" t="n">
        <v>309</v>
      </c>
      <c r="C120" s="15" t="s">
        <v>139</v>
      </c>
      <c r="D120" s="15" t="s">
        <v>11</v>
      </c>
      <c r="E120" s="17" t="n">
        <v>15742</v>
      </c>
      <c r="F120" s="18" t="n">
        <v>12105</v>
      </c>
      <c r="G120" s="17" t="n">
        <v>3637</v>
      </c>
      <c r="H120" s="19" t="n">
        <f aca="false">G120/F120</f>
        <v>0.300454357703428</v>
      </c>
    </row>
    <row r="121" customFormat="false" ht="15" hidden="false" customHeight="false" outlineLevel="0" collapsed="false">
      <c r="A121" s="15" t="s">
        <v>119</v>
      </c>
      <c r="B121" s="16" t="n">
        <v>128</v>
      </c>
      <c r="C121" s="15" t="s">
        <v>140</v>
      </c>
      <c r="D121" s="15" t="s">
        <v>11</v>
      </c>
      <c r="E121" s="17" t="n">
        <v>16883</v>
      </c>
      <c r="F121" s="18" t="n">
        <v>16030</v>
      </c>
      <c r="G121" s="17" t="n">
        <v>853</v>
      </c>
      <c r="H121" s="19" t="n">
        <f aca="false">G121/F121</f>
        <v>0.0532127261384903</v>
      </c>
    </row>
    <row r="122" customFormat="false" ht="15" hidden="false" customHeight="false" outlineLevel="0" collapsed="false">
      <c r="A122" s="15" t="s">
        <v>119</v>
      </c>
      <c r="B122" s="16" t="n">
        <v>330</v>
      </c>
      <c r="C122" s="15" t="s">
        <v>141</v>
      </c>
      <c r="D122" s="15" t="s">
        <v>11</v>
      </c>
      <c r="E122" s="17" t="n">
        <v>17437</v>
      </c>
      <c r="F122" s="18" t="n">
        <v>16638</v>
      </c>
      <c r="G122" s="17" t="n">
        <v>799</v>
      </c>
      <c r="H122" s="19" t="n">
        <f aca="false">G122/F122</f>
        <v>0.0480225988700565</v>
      </c>
    </row>
    <row r="123" customFormat="false" ht="15" hidden="false" customHeight="false" outlineLevel="0" collapsed="false">
      <c r="A123" s="15" t="s">
        <v>119</v>
      </c>
      <c r="B123" s="16" t="n">
        <v>123</v>
      </c>
      <c r="C123" s="15" t="s">
        <v>142</v>
      </c>
      <c r="D123" s="15" t="s">
        <v>11</v>
      </c>
      <c r="E123" s="17" t="n">
        <v>16637</v>
      </c>
      <c r="F123" s="18" t="n">
        <v>12953</v>
      </c>
      <c r="G123" s="17" t="n">
        <v>3684</v>
      </c>
      <c r="H123" s="19" t="n">
        <f aca="false">G123/F123</f>
        <v>0.284412877325716</v>
      </c>
    </row>
    <row r="124" customFormat="false" ht="15" hidden="false" customHeight="false" outlineLevel="0" collapsed="false">
      <c r="A124" s="15" t="s">
        <v>119</v>
      </c>
      <c r="B124" s="16" t="n">
        <v>192</v>
      </c>
      <c r="C124" s="15" t="s">
        <v>143</v>
      </c>
      <c r="D124" s="15" t="s">
        <v>11</v>
      </c>
      <c r="E124" s="17" t="n">
        <v>12970</v>
      </c>
      <c r="F124" s="18" t="n">
        <v>13639</v>
      </c>
      <c r="G124" s="17" t="n">
        <v>-669</v>
      </c>
      <c r="H124" s="19" t="n">
        <f aca="false">G124/F124</f>
        <v>-0.049050516900066</v>
      </c>
    </row>
    <row r="125" customFormat="false" ht="15" hidden="false" customHeight="false" outlineLevel="0" collapsed="false">
      <c r="A125" s="15" t="s">
        <v>119</v>
      </c>
      <c r="B125" s="16" t="n">
        <v>188</v>
      </c>
      <c r="C125" s="15" t="s">
        <v>144</v>
      </c>
      <c r="D125" s="15" t="s">
        <v>11</v>
      </c>
      <c r="E125" s="17" t="n">
        <v>12084</v>
      </c>
      <c r="F125" s="18" t="n">
        <v>10785</v>
      </c>
      <c r="G125" s="17" t="n">
        <v>1299</v>
      </c>
      <c r="H125" s="19" t="n">
        <f aca="false">G125/F125</f>
        <v>0.120445062586926</v>
      </c>
    </row>
    <row r="126" customFormat="false" ht="15" hidden="false" customHeight="false" outlineLevel="0" collapsed="false">
      <c r="A126" s="15" t="s">
        <v>119</v>
      </c>
      <c r="B126" s="16" t="n">
        <v>289</v>
      </c>
      <c r="C126" s="15" t="s">
        <v>145</v>
      </c>
      <c r="D126" s="15" t="s">
        <v>11</v>
      </c>
      <c r="E126" s="17" t="n">
        <v>18445</v>
      </c>
      <c r="F126" s="18" t="n">
        <v>17667</v>
      </c>
      <c r="G126" s="17" t="n">
        <v>778</v>
      </c>
      <c r="H126" s="19" t="n">
        <f aca="false">G126/F126</f>
        <v>0.0440369049640573</v>
      </c>
    </row>
    <row r="127" customFormat="false" ht="15" hidden="false" customHeight="false" outlineLevel="0" collapsed="false">
      <c r="A127" s="15" t="s">
        <v>119</v>
      </c>
      <c r="B127" s="16" t="n">
        <v>109</v>
      </c>
      <c r="C127" s="15" t="s">
        <v>146</v>
      </c>
      <c r="D127" s="15" t="s">
        <v>11</v>
      </c>
      <c r="E127" s="17" t="n">
        <v>15761</v>
      </c>
      <c r="F127" s="18" t="n">
        <v>15028</v>
      </c>
      <c r="G127" s="17" t="n">
        <v>733</v>
      </c>
      <c r="H127" s="19" t="n">
        <f aca="false">G127/F127</f>
        <v>0.048775618844823</v>
      </c>
    </row>
    <row r="128" customFormat="false" ht="15" hidden="false" customHeight="false" outlineLevel="0" collapsed="false">
      <c r="A128" s="15" t="s">
        <v>119</v>
      </c>
      <c r="B128" s="16" t="n">
        <v>118</v>
      </c>
      <c r="C128" s="15" t="s">
        <v>147</v>
      </c>
      <c r="D128" s="15" t="s">
        <v>11</v>
      </c>
      <c r="E128" s="17" t="n">
        <v>15306</v>
      </c>
      <c r="F128" s="18" t="n">
        <v>14162</v>
      </c>
      <c r="G128" s="17" t="n">
        <v>1144</v>
      </c>
      <c r="H128" s="19" t="n">
        <f aca="false">G128/F128</f>
        <v>0.0807795509108883</v>
      </c>
    </row>
    <row r="129" customFormat="false" ht="15" hidden="false" customHeight="false" outlineLevel="0" collapsed="false">
      <c r="A129" s="15" t="s">
        <v>119</v>
      </c>
      <c r="B129" s="16" t="n">
        <v>253</v>
      </c>
      <c r="C129" s="15" t="s">
        <v>148</v>
      </c>
      <c r="D129" s="15" t="s">
        <v>11</v>
      </c>
      <c r="E129" s="17" t="n">
        <v>17496</v>
      </c>
      <c r="F129" s="18" t="n">
        <v>15432</v>
      </c>
      <c r="G129" s="17" t="n">
        <v>2064</v>
      </c>
      <c r="H129" s="19" t="n">
        <f aca="false">G129/F129</f>
        <v>0.133748055987558</v>
      </c>
    </row>
    <row r="130" customFormat="false" ht="15" hidden="false" customHeight="false" outlineLevel="0" collapsed="false">
      <c r="A130" s="15" t="s">
        <v>119</v>
      </c>
      <c r="B130" s="16" t="n">
        <v>263</v>
      </c>
      <c r="C130" s="15" t="s">
        <v>149</v>
      </c>
      <c r="D130" s="15" t="s">
        <v>11</v>
      </c>
      <c r="E130" s="17" t="n">
        <v>17658</v>
      </c>
      <c r="F130" s="18" t="n">
        <v>14829</v>
      </c>
      <c r="G130" s="17" t="n">
        <v>2829</v>
      </c>
      <c r="H130" s="19" t="n">
        <f aca="false">G130/F130</f>
        <v>0.190774833097309</v>
      </c>
    </row>
    <row r="131" customFormat="false" ht="15" hidden="false" customHeight="false" outlineLevel="0" collapsed="false">
      <c r="A131" s="15" t="s">
        <v>119</v>
      </c>
      <c r="B131" s="16" t="n">
        <v>171</v>
      </c>
      <c r="C131" s="15" t="s">
        <v>150</v>
      </c>
      <c r="D131" s="15" t="s">
        <v>11</v>
      </c>
      <c r="E131" s="17" t="n">
        <v>17948</v>
      </c>
      <c r="F131" s="18" t="n">
        <v>17055</v>
      </c>
      <c r="G131" s="17" t="n">
        <v>893</v>
      </c>
      <c r="H131" s="19" t="n">
        <f aca="false">G131/F131</f>
        <v>0.0523600117267663</v>
      </c>
    </row>
    <row r="132" customFormat="false" ht="15" hidden="false" customHeight="false" outlineLevel="0" collapsed="false">
      <c r="A132" s="15" t="s">
        <v>151</v>
      </c>
      <c r="B132" s="16" t="n">
        <v>225</v>
      </c>
      <c r="C132" s="15" t="s">
        <v>152</v>
      </c>
      <c r="D132" s="15" t="s">
        <v>11</v>
      </c>
      <c r="E132" s="17" t="n">
        <v>15357</v>
      </c>
      <c r="F132" s="18" t="n">
        <v>14069</v>
      </c>
      <c r="G132" s="17" t="n">
        <v>1288</v>
      </c>
      <c r="H132" s="19" t="n">
        <f aca="false">G132/F132</f>
        <v>0.0915487952235411</v>
      </c>
    </row>
    <row r="133" customFormat="false" ht="15" hidden="false" customHeight="false" outlineLevel="0" collapsed="false">
      <c r="A133" s="15" t="s">
        <v>151</v>
      </c>
      <c r="B133" s="16" t="n">
        <v>231</v>
      </c>
      <c r="C133" s="15" t="s">
        <v>153</v>
      </c>
      <c r="D133" s="15" t="s">
        <v>11</v>
      </c>
      <c r="E133" s="17" t="n">
        <v>20089</v>
      </c>
      <c r="F133" s="18" t="n">
        <v>19417</v>
      </c>
      <c r="G133" s="17" t="n">
        <v>672</v>
      </c>
      <c r="H133" s="19" t="n">
        <f aca="false">G133/F133</f>
        <v>0.034608847916774</v>
      </c>
    </row>
    <row r="134" customFormat="false" ht="15" hidden="false" customHeight="false" outlineLevel="0" collapsed="false">
      <c r="A134" s="15" t="s">
        <v>151</v>
      </c>
      <c r="B134" s="16" t="n">
        <v>246</v>
      </c>
      <c r="C134" s="15" t="s">
        <v>154</v>
      </c>
      <c r="D134" s="15" t="s">
        <v>11</v>
      </c>
      <c r="E134" s="17" t="n">
        <v>15463</v>
      </c>
      <c r="F134" s="18" t="n">
        <v>14398</v>
      </c>
      <c r="G134" s="17" t="n">
        <v>1065</v>
      </c>
      <c r="H134" s="19" t="n">
        <f aca="false">G134/F134</f>
        <v>0.0739686067509376</v>
      </c>
    </row>
    <row r="135" customFormat="false" ht="15" hidden="false" customHeight="false" outlineLevel="0" collapsed="false">
      <c r="A135" s="15" t="s">
        <v>151</v>
      </c>
      <c r="B135" s="16" t="n">
        <v>217</v>
      </c>
      <c r="C135" s="15" t="s">
        <v>155</v>
      </c>
      <c r="D135" s="15" t="s">
        <v>11</v>
      </c>
      <c r="E135" s="17" t="n">
        <v>18701</v>
      </c>
      <c r="F135" s="18" t="n">
        <v>17525</v>
      </c>
      <c r="G135" s="17" t="n">
        <v>1176</v>
      </c>
      <c r="H135" s="19" t="n">
        <f aca="false">G135/F135</f>
        <v>0.0671041369472183</v>
      </c>
    </row>
    <row r="136" customFormat="false" ht="15" hidden="false" customHeight="false" outlineLevel="0" collapsed="false">
      <c r="A136" s="15" t="s">
        <v>151</v>
      </c>
      <c r="B136" s="16" t="n">
        <v>241</v>
      </c>
      <c r="C136" s="15" t="s">
        <v>156</v>
      </c>
      <c r="D136" s="15" t="s">
        <v>11</v>
      </c>
      <c r="E136" s="17" t="n">
        <v>15751</v>
      </c>
      <c r="F136" s="18" t="n">
        <v>14256</v>
      </c>
      <c r="G136" s="17" t="n">
        <v>1495</v>
      </c>
      <c r="H136" s="19" t="n">
        <f aca="false">G136/F136</f>
        <v>0.104868125701459</v>
      </c>
    </row>
    <row r="137" customFormat="false" ht="15" hidden="false" customHeight="false" outlineLevel="0" collapsed="false">
      <c r="A137" s="15" t="s">
        <v>151</v>
      </c>
      <c r="B137" s="16" t="n">
        <v>209</v>
      </c>
      <c r="C137" s="15" t="s">
        <v>157</v>
      </c>
      <c r="D137" s="15" t="s">
        <v>11</v>
      </c>
      <c r="E137" s="17" t="n">
        <v>18215</v>
      </c>
      <c r="F137" s="18" t="n">
        <v>18087</v>
      </c>
      <c r="G137" s="17" t="n">
        <v>128</v>
      </c>
      <c r="H137" s="19" t="n">
        <f aca="false">G137/F137</f>
        <v>0.00707690606512965</v>
      </c>
    </row>
    <row r="138" customFormat="false" ht="15" hidden="false" customHeight="false" outlineLevel="0" collapsed="false">
      <c r="A138" s="15" t="s">
        <v>151</v>
      </c>
      <c r="B138" s="16" t="n">
        <v>229</v>
      </c>
      <c r="C138" s="15" t="s">
        <v>158</v>
      </c>
      <c r="D138" s="15" t="s">
        <v>11</v>
      </c>
      <c r="E138" s="17" t="n">
        <v>18613</v>
      </c>
      <c r="F138" s="18" t="n">
        <v>17244</v>
      </c>
      <c r="G138" s="17" t="n">
        <v>1369</v>
      </c>
      <c r="H138" s="19" t="n">
        <f aca="false">G138/F138</f>
        <v>0.079389932730225</v>
      </c>
    </row>
    <row r="139" customFormat="false" ht="15" hidden="false" customHeight="false" outlineLevel="0" collapsed="false">
      <c r="A139" s="15" t="s">
        <v>151</v>
      </c>
      <c r="B139" s="16" t="n">
        <v>201</v>
      </c>
      <c r="C139" s="15" t="s">
        <v>159</v>
      </c>
      <c r="D139" s="15" t="s">
        <v>11</v>
      </c>
      <c r="E139" s="17" t="n">
        <v>17767</v>
      </c>
      <c r="F139" s="18" t="n">
        <v>16997</v>
      </c>
      <c r="G139" s="17" t="n">
        <v>770</v>
      </c>
      <c r="H139" s="19" t="n">
        <f aca="false">G139/F139</f>
        <v>0.045302112137436</v>
      </c>
    </row>
    <row r="140" customFormat="false" ht="15" hidden="false" customHeight="false" outlineLevel="0" collapsed="false">
      <c r="A140" s="15" t="s">
        <v>151</v>
      </c>
      <c r="B140" s="16" t="n">
        <v>235</v>
      </c>
      <c r="C140" s="15" t="s">
        <v>160</v>
      </c>
      <c r="D140" s="15" t="s">
        <v>11</v>
      </c>
      <c r="E140" s="17" t="n">
        <v>17803</v>
      </c>
      <c r="F140" s="18" t="n">
        <v>17044</v>
      </c>
      <c r="G140" s="17" t="n">
        <v>759</v>
      </c>
      <c r="H140" s="19" t="n">
        <f aca="false">G140/F140</f>
        <v>0.0445318000469373</v>
      </c>
    </row>
    <row r="141" customFormat="false" ht="15" hidden="false" customHeight="false" outlineLevel="0" collapsed="false">
      <c r="A141" s="15" t="s">
        <v>161</v>
      </c>
      <c r="B141" s="16" t="n">
        <v>342</v>
      </c>
      <c r="C141" s="15" t="s">
        <v>162</v>
      </c>
      <c r="D141" s="15" t="s">
        <v>11</v>
      </c>
      <c r="E141" s="17" t="n">
        <v>9655</v>
      </c>
      <c r="F141" s="18" t="n">
        <v>8575</v>
      </c>
      <c r="G141" s="17" t="n">
        <v>1080</v>
      </c>
      <c r="H141" s="19" t="n">
        <f aca="false">G141/F141</f>
        <v>0.125947521865889</v>
      </c>
    </row>
    <row r="142" customFormat="false" ht="15" hidden="false" customHeight="false" outlineLevel="0" collapsed="false">
      <c r="A142" s="15" t="s">
        <v>161</v>
      </c>
      <c r="B142" s="16" t="n">
        <v>145</v>
      </c>
      <c r="C142" s="15" t="s">
        <v>163</v>
      </c>
      <c r="D142" s="15" t="s">
        <v>11</v>
      </c>
      <c r="E142" s="17" t="n">
        <v>9784</v>
      </c>
      <c r="F142" s="18" t="n">
        <v>6413</v>
      </c>
      <c r="G142" s="17" t="n">
        <v>3371</v>
      </c>
      <c r="H142" s="19" t="n">
        <f aca="false">G142/F142</f>
        <v>0.525651021362857</v>
      </c>
    </row>
    <row r="143" customFormat="false" ht="15" hidden="false" customHeight="false" outlineLevel="0" collapsed="false">
      <c r="A143" s="15" t="s">
        <v>161</v>
      </c>
      <c r="B143" s="16" t="n">
        <v>407</v>
      </c>
      <c r="C143" s="15" t="s">
        <v>164</v>
      </c>
      <c r="D143" s="15" t="s">
        <v>11</v>
      </c>
      <c r="E143" s="17" t="n">
        <v>18358</v>
      </c>
      <c r="F143" s="18" t="n">
        <v>8083</v>
      </c>
      <c r="G143" s="17" t="n">
        <v>10275</v>
      </c>
      <c r="H143" s="19" t="n">
        <f aca="false">G143/F143</f>
        <v>1.27118644067797</v>
      </c>
    </row>
    <row r="144" customFormat="false" ht="15" hidden="false" customHeight="false" outlineLevel="0" collapsed="false">
      <c r="A144" s="15" t="s">
        <v>161</v>
      </c>
      <c r="B144" s="16" t="n">
        <v>366</v>
      </c>
      <c r="C144" s="15" t="s">
        <v>165</v>
      </c>
      <c r="D144" s="15" t="s">
        <v>11</v>
      </c>
      <c r="E144" s="17" t="n">
        <v>8980</v>
      </c>
      <c r="F144" s="18" t="n">
        <v>7080</v>
      </c>
      <c r="G144" s="17" t="n">
        <v>1900</v>
      </c>
      <c r="H144" s="19" t="n">
        <f aca="false">G144/F144</f>
        <v>0.268361581920904</v>
      </c>
    </row>
    <row r="145" customFormat="false" ht="15" hidden="false" customHeight="false" outlineLevel="0" collapsed="false">
      <c r="A145" s="15" t="s">
        <v>161</v>
      </c>
      <c r="B145" s="16" t="n">
        <v>367</v>
      </c>
      <c r="C145" s="15" t="s">
        <v>166</v>
      </c>
      <c r="D145" s="15" t="s">
        <v>11</v>
      </c>
      <c r="E145" s="17" t="n">
        <v>11204</v>
      </c>
      <c r="F145" s="18" t="n">
        <v>10201</v>
      </c>
      <c r="G145" s="17" t="n">
        <v>1003</v>
      </c>
      <c r="H145" s="19" t="n">
        <f aca="false">G145/F145</f>
        <v>0.0983236937555142</v>
      </c>
    </row>
    <row r="146" customFormat="false" ht="15" hidden="false" customHeight="false" outlineLevel="0" collapsed="false">
      <c r="A146" s="15" t="s">
        <v>167</v>
      </c>
      <c r="B146" s="16" t="n">
        <v>150</v>
      </c>
      <c r="C146" s="15" t="s">
        <v>168</v>
      </c>
      <c r="D146" s="15" t="s">
        <v>11</v>
      </c>
      <c r="E146" s="17" t="n">
        <v>17152</v>
      </c>
      <c r="F146" s="18" t="n">
        <v>14043</v>
      </c>
      <c r="G146" s="17" t="n">
        <v>3109</v>
      </c>
      <c r="H146" s="19" t="n">
        <f aca="false">G146/F146</f>
        <v>0.221391440575376</v>
      </c>
    </row>
    <row r="147" customFormat="false" ht="15" hidden="false" customHeight="false" outlineLevel="0" collapsed="false">
      <c r="A147" s="15" t="s">
        <v>167</v>
      </c>
      <c r="B147" s="16" t="n">
        <v>240</v>
      </c>
      <c r="C147" s="15" t="s">
        <v>169</v>
      </c>
      <c r="D147" s="15" t="s">
        <v>11</v>
      </c>
      <c r="E147" s="17" t="n">
        <v>17339</v>
      </c>
      <c r="F147" s="18" t="n">
        <v>16613</v>
      </c>
      <c r="G147" s="17" t="n">
        <v>726</v>
      </c>
      <c r="H147" s="19" t="n">
        <f aca="false">G147/F147</f>
        <v>0.043700716306507</v>
      </c>
    </row>
    <row r="148" customFormat="false" ht="15" hidden="false" customHeight="false" outlineLevel="0" collapsed="false">
      <c r="A148" s="15" t="s">
        <v>167</v>
      </c>
      <c r="B148" s="16" t="n">
        <v>347</v>
      </c>
      <c r="C148" s="15" t="s">
        <v>170</v>
      </c>
      <c r="D148" s="15" t="s">
        <v>11</v>
      </c>
      <c r="E148" s="17" t="n">
        <v>16683</v>
      </c>
      <c r="F148" s="18" t="n">
        <v>15772</v>
      </c>
      <c r="G148" s="17" t="n">
        <v>911</v>
      </c>
      <c r="H148" s="19" t="n">
        <f aca="false">G148/F148</f>
        <v>0.0577605883844788</v>
      </c>
    </row>
    <row r="149" customFormat="false" ht="15" hidden="false" customHeight="false" outlineLevel="0" collapsed="false">
      <c r="A149" s="15" t="s">
        <v>167</v>
      </c>
      <c r="B149" s="16" t="n">
        <v>314</v>
      </c>
      <c r="C149" s="15" t="s">
        <v>171</v>
      </c>
      <c r="D149" s="15" t="s">
        <v>11</v>
      </c>
      <c r="E149" s="17" t="n">
        <v>16760</v>
      </c>
      <c r="F149" s="18" t="n">
        <v>15339</v>
      </c>
      <c r="G149" s="17" t="n">
        <v>1421</v>
      </c>
      <c r="H149" s="19" t="n">
        <f aca="false">G149/F149</f>
        <v>0.0926396766412413</v>
      </c>
    </row>
    <row r="150" customFormat="false" ht="15" hidden="false" customHeight="false" outlineLevel="0" collapsed="false">
      <c r="A150" s="15" t="s">
        <v>167</v>
      </c>
      <c r="B150" s="16" t="n">
        <v>312</v>
      </c>
      <c r="C150" s="15" t="s">
        <v>172</v>
      </c>
      <c r="D150" s="15" t="s">
        <v>11</v>
      </c>
      <c r="E150" s="17" t="n">
        <v>17033</v>
      </c>
      <c r="F150" s="18" t="n">
        <v>15762</v>
      </c>
      <c r="G150" s="17" t="n">
        <v>1271</v>
      </c>
      <c r="H150" s="19" t="n">
        <f aca="false">G150/F150</f>
        <v>0.0806369750031722</v>
      </c>
    </row>
    <row r="151" customFormat="false" ht="15" hidden="false" customHeight="false" outlineLevel="0" collapsed="false">
      <c r="A151" s="15" t="s">
        <v>167</v>
      </c>
      <c r="B151" s="16" t="n">
        <v>313</v>
      </c>
      <c r="C151" s="15" t="s">
        <v>173</v>
      </c>
      <c r="D151" s="15" t="s">
        <v>11</v>
      </c>
      <c r="E151" s="17" t="n">
        <v>16488</v>
      </c>
      <c r="F151" s="18" t="n">
        <v>15753</v>
      </c>
      <c r="G151" s="17" t="n">
        <v>735</v>
      </c>
      <c r="H151" s="19" t="n">
        <f aca="false">G151/F151</f>
        <v>0.046657779470577</v>
      </c>
    </row>
    <row r="152" customFormat="false" ht="15" hidden="false" customHeight="false" outlineLevel="0" collapsed="false">
      <c r="A152" s="15" t="s">
        <v>167</v>
      </c>
      <c r="B152" s="16" t="n">
        <v>333</v>
      </c>
      <c r="C152" s="15" t="s">
        <v>174</v>
      </c>
      <c r="D152" s="15" t="s">
        <v>11</v>
      </c>
      <c r="E152" s="17" t="n">
        <v>16828</v>
      </c>
      <c r="F152" s="18" t="n">
        <v>16046</v>
      </c>
      <c r="G152" s="17" t="n">
        <v>782</v>
      </c>
      <c r="H152" s="19" t="n">
        <f aca="false">G152/F152</f>
        <v>0.048734887199302</v>
      </c>
    </row>
    <row r="153" customFormat="false" ht="15" hidden="false" customHeight="false" outlineLevel="0" collapsed="false">
      <c r="A153" s="15" t="s">
        <v>167</v>
      </c>
      <c r="B153" s="16" t="n">
        <v>329</v>
      </c>
      <c r="C153" s="15" t="s">
        <v>175</v>
      </c>
      <c r="D153" s="15" t="s">
        <v>11</v>
      </c>
      <c r="E153" s="17" t="n">
        <v>16383</v>
      </c>
      <c r="F153" s="18" t="n">
        <v>16143</v>
      </c>
      <c r="G153" s="17" t="n">
        <v>240</v>
      </c>
      <c r="H153" s="19" t="n">
        <f aca="false">G153/F153</f>
        <v>0.0148671250696896</v>
      </c>
    </row>
    <row r="154" customFormat="false" ht="15" hidden="false" customHeight="false" outlineLevel="0" collapsed="false">
      <c r="A154" s="15" t="s">
        <v>176</v>
      </c>
      <c r="B154" s="16" t="n">
        <v>310</v>
      </c>
      <c r="C154" s="15" t="s">
        <v>177</v>
      </c>
      <c r="D154" s="15" t="s">
        <v>11</v>
      </c>
      <c r="E154" s="17" t="n">
        <v>6352</v>
      </c>
      <c r="F154" s="18" t="n">
        <v>5534</v>
      </c>
      <c r="G154" s="17" t="n">
        <v>818</v>
      </c>
      <c r="H154" s="19" t="n">
        <f aca="false">G154/F154</f>
        <v>0.147813516443802</v>
      </c>
    </row>
    <row r="155" customFormat="false" ht="15" hidden="false" customHeight="false" outlineLevel="0" collapsed="false">
      <c r="A155" s="15" t="s">
        <v>176</v>
      </c>
      <c r="B155" s="16" t="n">
        <v>320</v>
      </c>
      <c r="C155" s="15" t="s">
        <v>178</v>
      </c>
      <c r="D155" s="15" t="s">
        <v>11</v>
      </c>
      <c r="E155" s="17" t="n">
        <v>4285</v>
      </c>
      <c r="F155" s="18" t="n">
        <v>4099</v>
      </c>
      <c r="G155" s="17" t="n">
        <v>186</v>
      </c>
      <c r="H155" s="19" t="n">
        <f aca="false">G155/F155</f>
        <v>0.0453769212002928</v>
      </c>
    </row>
    <row r="156" customFormat="false" ht="15" hidden="false" customHeight="false" outlineLevel="0" collapsed="false">
      <c r="A156" s="15" t="s">
        <v>176</v>
      </c>
      <c r="B156" s="16" t="n">
        <v>372</v>
      </c>
      <c r="C156" s="15" t="s">
        <v>179</v>
      </c>
      <c r="D156" s="15" t="s">
        <v>11</v>
      </c>
      <c r="E156" s="17" t="n">
        <v>10542</v>
      </c>
      <c r="F156" s="18" t="n">
        <v>8009</v>
      </c>
      <c r="G156" s="17" t="n">
        <v>2533</v>
      </c>
      <c r="H156" s="19" t="n">
        <f aca="false">G156/F156</f>
        <v>0.316269197153203</v>
      </c>
    </row>
    <row r="157" customFormat="false" ht="15" hidden="false" customHeight="false" outlineLevel="0" collapsed="false">
      <c r="A157" s="15" t="s">
        <v>176</v>
      </c>
      <c r="B157" s="16" t="n">
        <v>250</v>
      </c>
      <c r="C157" s="15" t="s">
        <v>180</v>
      </c>
      <c r="D157" s="15" t="s">
        <v>11</v>
      </c>
      <c r="E157" s="17" t="n">
        <v>5927</v>
      </c>
      <c r="F157" s="18" t="n">
        <v>6226</v>
      </c>
      <c r="G157" s="17" t="n">
        <v>-299</v>
      </c>
      <c r="H157" s="19" t="n">
        <f aca="false">G157/F157</f>
        <v>-0.0480244137487954</v>
      </c>
    </row>
    <row r="158" customFormat="false" ht="15" hidden="false" customHeight="false" outlineLevel="0" collapsed="false">
      <c r="A158" s="15" t="s">
        <v>176</v>
      </c>
      <c r="B158" s="16" t="n">
        <v>162</v>
      </c>
      <c r="C158" s="15" t="s">
        <v>181</v>
      </c>
      <c r="D158" s="15" t="s">
        <v>11</v>
      </c>
      <c r="E158" s="17" t="n">
        <v>11683</v>
      </c>
      <c r="F158" s="18" t="n">
        <v>9090</v>
      </c>
      <c r="G158" s="17" t="n">
        <v>2593</v>
      </c>
      <c r="H158" s="19" t="n">
        <f aca="false">G158/F158</f>
        <v>0.285258525852585</v>
      </c>
    </row>
    <row r="159" customFormat="false" ht="15" hidden="false" customHeight="false" outlineLevel="0" collapsed="false">
      <c r="A159" s="15" t="s">
        <v>176</v>
      </c>
      <c r="B159" s="16" t="n">
        <v>167</v>
      </c>
      <c r="C159" s="15" t="s">
        <v>182</v>
      </c>
      <c r="D159" s="15" t="s">
        <v>11</v>
      </c>
      <c r="E159" s="17" t="n">
        <v>9663</v>
      </c>
      <c r="F159" s="18" t="n">
        <v>7383</v>
      </c>
      <c r="G159" s="17" t="n">
        <v>2280</v>
      </c>
      <c r="H159" s="19" t="n">
        <f aca="false">G159/F159</f>
        <v>0.308817553839903</v>
      </c>
    </row>
    <row r="160" customFormat="false" ht="15" hidden="false" customHeight="false" outlineLevel="0" collapsed="false">
      <c r="A160" s="15" t="s">
        <v>176</v>
      </c>
      <c r="B160" s="16" t="n">
        <v>348</v>
      </c>
      <c r="C160" s="15" t="s">
        <v>183</v>
      </c>
      <c r="D160" s="15" t="s">
        <v>11</v>
      </c>
      <c r="E160" s="17" t="n">
        <v>9728</v>
      </c>
      <c r="F160" s="18" t="n">
        <v>6205</v>
      </c>
      <c r="G160" s="17" t="n">
        <v>3523</v>
      </c>
      <c r="H160" s="19" t="n">
        <f aca="false">G160/F160</f>
        <v>0.567767929089444</v>
      </c>
    </row>
    <row r="161" customFormat="false" ht="15" hidden="false" customHeight="false" outlineLevel="0" collapsed="false">
      <c r="A161" s="15" t="s">
        <v>176</v>
      </c>
      <c r="B161" s="16" t="n">
        <v>252</v>
      </c>
      <c r="C161" s="15" t="s">
        <v>184</v>
      </c>
      <c r="D161" s="15" t="s">
        <v>11</v>
      </c>
      <c r="E161" s="17" t="n">
        <v>8774</v>
      </c>
      <c r="F161" s="18" t="n">
        <v>7141</v>
      </c>
      <c r="G161" s="17" t="n">
        <v>1633</v>
      </c>
      <c r="H161" s="19" t="n">
        <f aca="false">G161/F161</f>
        <v>0.228679456658731</v>
      </c>
    </row>
    <row r="162" customFormat="false" ht="15" hidden="false" customHeight="false" outlineLevel="0" collapsed="false">
      <c r="A162" s="15" t="s">
        <v>176</v>
      </c>
      <c r="B162" s="16" t="n">
        <v>218</v>
      </c>
      <c r="C162" s="15" t="s">
        <v>185</v>
      </c>
      <c r="D162" s="15" t="s">
        <v>11</v>
      </c>
      <c r="E162" s="17" t="n">
        <v>4030</v>
      </c>
      <c r="F162" s="18" t="n">
        <v>4272</v>
      </c>
      <c r="G162" s="17" t="n">
        <v>-242</v>
      </c>
      <c r="H162" s="19" t="n">
        <f aca="false">G162/F162</f>
        <v>-0.0566479400749064</v>
      </c>
    </row>
    <row r="163" customFormat="false" ht="15" hidden="false" customHeight="false" outlineLevel="0" collapsed="false">
      <c r="A163" s="15" t="s">
        <v>176</v>
      </c>
      <c r="B163" s="16" t="n">
        <v>181</v>
      </c>
      <c r="C163" s="15" t="s">
        <v>186</v>
      </c>
      <c r="D163" s="15" t="s">
        <v>11</v>
      </c>
      <c r="E163" s="17" t="n">
        <v>9460</v>
      </c>
      <c r="F163" s="18" t="n">
        <v>7185</v>
      </c>
      <c r="G163" s="17" t="n">
        <v>2275</v>
      </c>
      <c r="H163" s="19" t="n">
        <f aca="false">G163/F163</f>
        <v>0.316631871955463</v>
      </c>
    </row>
    <row r="164" customFormat="false" ht="15" hidden="false" customHeight="false" outlineLevel="0" collapsed="false">
      <c r="A164" s="15" t="s">
        <v>176</v>
      </c>
      <c r="B164" s="16" t="n">
        <v>222</v>
      </c>
      <c r="C164" s="15" t="s">
        <v>187</v>
      </c>
      <c r="D164" s="15" t="s">
        <v>11</v>
      </c>
      <c r="E164" s="17" t="n">
        <v>4106</v>
      </c>
      <c r="F164" s="18" t="n">
        <v>6915</v>
      </c>
      <c r="G164" s="17" t="n">
        <v>-2809</v>
      </c>
      <c r="H164" s="19" t="n">
        <f aca="false">G164/F164</f>
        <v>-0.406218365871294</v>
      </c>
    </row>
    <row r="165" customFormat="false" ht="15" hidden="false" customHeight="false" outlineLevel="0" collapsed="false">
      <c r="A165" s="15" t="s">
        <v>176</v>
      </c>
      <c r="B165" s="16" t="n">
        <v>344</v>
      </c>
      <c r="C165" s="15" t="s">
        <v>188</v>
      </c>
      <c r="D165" s="15" t="s">
        <v>11</v>
      </c>
      <c r="E165" s="17" t="n">
        <v>4700</v>
      </c>
      <c r="F165" s="18" t="n">
        <v>5404</v>
      </c>
      <c r="G165" s="17" t="n">
        <v>-704</v>
      </c>
      <c r="H165" s="19" t="n">
        <f aca="false">G165/F165</f>
        <v>-0.130273871206514</v>
      </c>
    </row>
    <row r="166" customFormat="false" ht="15" hidden="false" customHeight="false" outlineLevel="0" collapsed="false">
      <c r="A166" s="15" t="s">
        <v>176</v>
      </c>
      <c r="B166" s="16" t="n">
        <v>238</v>
      </c>
      <c r="C166" s="15" t="s">
        <v>189</v>
      </c>
      <c r="D166" s="15" t="s">
        <v>11</v>
      </c>
      <c r="E166" s="17" t="n">
        <v>10439</v>
      </c>
      <c r="F166" s="18" t="n">
        <v>5562</v>
      </c>
      <c r="G166" s="17" t="n">
        <v>4877</v>
      </c>
      <c r="H166" s="19" t="n">
        <f aca="false">G166/F166</f>
        <v>0.876842862279756</v>
      </c>
    </row>
    <row r="167" customFormat="false" ht="15" hidden="false" customHeight="false" outlineLevel="0" collapsed="false">
      <c r="A167" s="15" t="s">
        <v>176</v>
      </c>
      <c r="B167" s="16" t="n">
        <v>180</v>
      </c>
      <c r="C167" s="15" t="s">
        <v>190</v>
      </c>
      <c r="D167" s="15" t="s">
        <v>11</v>
      </c>
      <c r="E167" s="17" t="n">
        <v>7163</v>
      </c>
      <c r="F167" s="18" t="n">
        <v>10918</v>
      </c>
      <c r="G167" s="17" t="n">
        <v>-3755</v>
      </c>
      <c r="H167" s="19" t="n">
        <f aca="false">G167/F167</f>
        <v>-0.343927459241619</v>
      </c>
    </row>
    <row r="168" customFormat="false" ht="15" hidden="false" customHeight="false" outlineLevel="0" collapsed="false">
      <c r="A168" s="15" t="s">
        <v>176</v>
      </c>
      <c r="B168" s="16" t="n">
        <v>143</v>
      </c>
      <c r="C168" s="15" t="s">
        <v>191</v>
      </c>
      <c r="D168" s="15" t="s">
        <v>11</v>
      </c>
      <c r="E168" s="17" t="n">
        <v>12943</v>
      </c>
      <c r="F168" s="18" t="n">
        <v>11082</v>
      </c>
      <c r="G168" s="17" t="n">
        <v>1861</v>
      </c>
      <c r="H168" s="19" t="n">
        <f aca="false">G168/F168</f>
        <v>0.167929976538531</v>
      </c>
    </row>
    <row r="169" customFormat="false" ht="15" hidden="false" customHeight="false" outlineLevel="0" collapsed="false">
      <c r="A169" s="15" t="s">
        <v>176</v>
      </c>
      <c r="B169" s="16" t="n">
        <v>276</v>
      </c>
      <c r="C169" s="15" t="s">
        <v>192</v>
      </c>
      <c r="D169" s="15" t="s">
        <v>11</v>
      </c>
      <c r="E169" s="17" t="n">
        <v>4874</v>
      </c>
      <c r="F169" s="18" t="n">
        <v>7053</v>
      </c>
      <c r="G169" s="17" t="n">
        <v>-2179</v>
      </c>
      <c r="H169" s="19" t="n">
        <f aca="false">G169/F169</f>
        <v>-0.308946547568411</v>
      </c>
    </row>
    <row r="170" customFormat="false" ht="15" hidden="false" customHeight="false" outlineLevel="0" collapsed="false">
      <c r="A170" s="15" t="s">
        <v>176</v>
      </c>
      <c r="B170" s="16" t="n">
        <v>354</v>
      </c>
      <c r="C170" s="15" t="s">
        <v>193</v>
      </c>
      <c r="D170" s="15" t="s">
        <v>11</v>
      </c>
      <c r="E170" s="17" t="n">
        <v>9416</v>
      </c>
      <c r="F170" s="18" t="n">
        <v>4517</v>
      </c>
      <c r="G170" s="17" t="n">
        <v>4899</v>
      </c>
      <c r="H170" s="19" t="n">
        <f aca="false">G170/F170</f>
        <v>1.08456940447199</v>
      </c>
    </row>
    <row r="171" customFormat="false" ht="15" hidden="false" customHeight="false" outlineLevel="0" collapsed="false">
      <c r="A171" s="15" t="s">
        <v>194</v>
      </c>
      <c r="B171" s="16" t="n">
        <v>778</v>
      </c>
      <c r="C171" s="15" t="s">
        <v>195</v>
      </c>
      <c r="D171" s="15" t="s">
        <v>11</v>
      </c>
      <c r="E171" s="17" t="n">
        <v>9675</v>
      </c>
      <c r="F171" s="18" t="n">
        <v>7684</v>
      </c>
      <c r="G171" s="17" t="n">
        <v>1991</v>
      </c>
      <c r="H171" s="19" t="n">
        <f aca="false">G171/F171</f>
        <v>0.259109838625716</v>
      </c>
    </row>
    <row r="172" customFormat="false" ht="15" hidden="false" customHeight="false" outlineLevel="0" collapsed="false">
      <c r="A172" s="15" t="s">
        <v>194</v>
      </c>
      <c r="B172" s="16" t="n">
        <v>371</v>
      </c>
      <c r="C172" s="15" t="s">
        <v>196</v>
      </c>
      <c r="D172" s="15" t="s">
        <v>11</v>
      </c>
      <c r="E172" s="17" t="n">
        <v>10229</v>
      </c>
      <c r="F172" s="18" t="n">
        <v>8616</v>
      </c>
      <c r="G172" s="17" t="n">
        <v>1613</v>
      </c>
      <c r="H172" s="19" t="n">
        <f aca="false">G172/F172</f>
        <v>0.187209842154132</v>
      </c>
    </row>
    <row r="173" customFormat="false" ht="15" hidden="false" customHeight="false" outlineLevel="0" collapsed="false">
      <c r="A173" s="15" t="s">
        <v>194</v>
      </c>
      <c r="B173" s="16" t="n">
        <v>210</v>
      </c>
      <c r="C173" s="15" t="s">
        <v>197</v>
      </c>
      <c r="D173" s="15" t="s">
        <v>11</v>
      </c>
      <c r="E173" s="17" t="n">
        <v>16249</v>
      </c>
      <c r="F173" s="18" t="n">
        <v>12898</v>
      </c>
      <c r="G173" s="17" t="n">
        <v>3351</v>
      </c>
      <c r="H173" s="19" t="n">
        <f aca="false">G173/F173</f>
        <v>0.259807722127462</v>
      </c>
    </row>
    <row r="174" customFormat="false" ht="15" hidden="false" customHeight="false" outlineLevel="0" collapsed="false">
      <c r="A174" s="15" t="s">
        <v>194</v>
      </c>
      <c r="B174" s="16" t="n">
        <v>334</v>
      </c>
      <c r="C174" s="15" t="s">
        <v>198</v>
      </c>
      <c r="D174" s="15" t="s">
        <v>11</v>
      </c>
      <c r="E174" s="17" t="n">
        <v>13696</v>
      </c>
      <c r="F174" s="18" t="n">
        <v>11412</v>
      </c>
      <c r="G174" s="17" t="n">
        <v>2284</v>
      </c>
      <c r="H174" s="19" t="n">
        <f aca="false">G174/F174</f>
        <v>0.200140203294777</v>
      </c>
    </row>
    <row r="175" customFormat="false" ht="15" hidden="false" customHeight="false" outlineLevel="0" collapsed="false">
      <c r="A175" s="15" t="s">
        <v>194</v>
      </c>
      <c r="B175" s="16" t="n">
        <v>341</v>
      </c>
      <c r="C175" s="15" t="s">
        <v>199</v>
      </c>
      <c r="D175" s="15" t="s">
        <v>11</v>
      </c>
      <c r="E175" s="17" t="n">
        <v>11759</v>
      </c>
      <c r="F175" s="18" t="n">
        <v>10317</v>
      </c>
      <c r="G175" s="17" t="n">
        <v>1442</v>
      </c>
      <c r="H175" s="19" t="n">
        <f aca="false">G175/F175</f>
        <v>0.139769312784724</v>
      </c>
    </row>
    <row r="176" customFormat="false" ht="15" hidden="false" customHeight="false" outlineLevel="0" collapsed="false">
      <c r="A176" s="15" t="s">
        <v>200</v>
      </c>
      <c r="B176" s="16" t="n">
        <v>236</v>
      </c>
      <c r="C176" s="15" t="s">
        <v>201</v>
      </c>
      <c r="D176" s="15" t="s">
        <v>11</v>
      </c>
      <c r="E176" s="17" t="n">
        <v>11741</v>
      </c>
      <c r="F176" s="18" t="n">
        <v>10496</v>
      </c>
      <c r="G176" s="17" t="n">
        <v>1245</v>
      </c>
      <c r="H176" s="19" t="n">
        <f aca="false">G176/F176</f>
        <v>0.118616615853659</v>
      </c>
    </row>
    <row r="177" customFormat="false" ht="15" hidden="false" customHeight="false" outlineLevel="0" collapsed="false">
      <c r="A177" s="15" t="s">
        <v>200</v>
      </c>
      <c r="B177" s="16" t="n">
        <v>284</v>
      </c>
      <c r="C177" s="15" t="s">
        <v>202</v>
      </c>
      <c r="D177" s="15" t="s">
        <v>11</v>
      </c>
      <c r="E177" s="17" t="n">
        <v>16392</v>
      </c>
      <c r="F177" s="18" t="n">
        <v>14674</v>
      </c>
      <c r="G177" s="17" t="n">
        <v>1718</v>
      </c>
      <c r="H177" s="19" t="n">
        <f aca="false">G177/F177</f>
        <v>0.117077824724002</v>
      </c>
    </row>
    <row r="178" customFormat="false" ht="15" hidden="false" customHeight="false" outlineLevel="0" collapsed="false">
      <c r="A178" s="15" t="s">
        <v>200</v>
      </c>
      <c r="B178" s="16" t="n">
        <v>360</v>
      </c>
      <c r="C178" s="15" t="s">
        <v>203</v>
      </c>
      <c r="D178" s="15" t="s">
        <v>11</v>
      </c>
      <c r="E178" s="17" t="n">
        <v>9948</v>
      </c>
      <c r="F178" s="18" t="n">
        <v>8288</v>
      </c>
      <c r="G178" s="17" t="n">
        <v>1660</v>
      </c>
      <c r="H178" s="19" t="n">
        <f aca="false">G178/F178</f>
        <v>0.200289575289575</v>
      </c>
    </row>
    <row r="179" customFormat="false" ht="15" hidden="false" customHeight="false" outlineLevel="0" collapsed="false">
      <c r="A179" s="15" t="s">
        <v>200</v>
      </c>
      <c r="B179" s="16" t="n">
        <v>274</v>
      </c>
      <c r="C179" s="15" t="s">
        <v>204</v>
      </c>
      <c r="D179" s="15" t="s">
        <v>11</v>
      </c>
      <c r="E179" s="17" t="n">
        <v>11632</v>
      </c>
      <c r="F179" s="18" t="n">
        <v>11414</v>
      </c>
      <c r="G179" s="17" t="n">
        <v>218</v>
      </c>
      <c r="H179" s="19" t="n">
        <f aca="false">G179/F179</f>
        <v>0.0190993516733836</v>
      </c>
    </row>
    <row r="180" customFormat="false" ht="15" hidden="false" customHeight="false" outlineLevel="0" collapsed="false">
      <c r="A180" s="15" t="s">
        <v>200</v>
      </c>
      <c r="B180" s="16" t="n">
        <v>405</v>
      </c>
      <c r="C180" s="15" t="s">
        <v>205</v>
      </c>
      <c r="D180" s="15" t="s">
        <v>11</v>
      </c>
      <c r="E180" s="17" t="n">
        <v>13056</v>
      </c>
      <c r="F180" s="18" t="n">
        <v>12891</v>
      </c>
      <c r="G180" s="17" t="n">
        <v>165</v>
      </c>
      <c r="H180" s="19" t="n">
        <f aca="false">G180/F180</f>
        <v>0.0127996276471957</v>
      </c>
    </row>
    <row r="181" customFormat="false" ht="15" hidden="false" customHeight="false" outlineLevel="0" collapsed="false">
      <c r="A181" s="15" t="s">
        <v>200</v>
      </c>
      <c r="B181" s="16" t="n">
        <v>220</v>
      </c>
      <c r="C181" s="15" t="s">
        <v>206</v>
      </c>
      <c r="D181" s="15" t="s">
        <v>11</v>
      </c>
      <c r="E181" s="17" t="n">
        <v>16833</v>
      </c>
      <c r="F181" s="18" t="n">
        <v>14738</v>
      </c>
      <c r="G181" s="17" t="n">
        <v>2095</v>
      </c>
      <c r="H181" s="19" t="n">
        <f aca="false">G181/F181</f>
        <v>0.142149545392862</v>
      </c>
    </row>
    <row r="182" customFormat="false" ht="15" hidden="false" customHeight="false" outlineLevel="0" collapsed="false">
      <c r="A182" s="15" t="s">
        <v>200</v>
      </c>
      <c r="B182" s="16" t="n">
        <v>300</v>
      </c>
      <c r="C182" s="15" t="s">
        <v>207</v>
      </c>
      <c r="D182" s="15" t="s">
        <v>11</v>
      </c>
      <c r="E182" s="17" t="n">
        <v>18695</v>
      </c>
      <c r="F182" s="18" t="n">
        <v>18061</v>
      </c>
      <c r="G182" s="17" t="n">
        <v>634</v>
      </c>
      <c r="H182" s="19" t="n">
        <f aca="false">G182/F182</f>
        <v>0.0351032611704778</v>
      </c>
    </row>
    <row r="183" customFormat="false" ht="15" hidden="false" customHeight="false" outlineLevel="0" collapsed="false">
      <c r="A183" s="15" t="s">
        <v>200</v>
      </c>
      <c r="B183" s="16" t="n">
        <v>177</v>
      </c>
      <c r="C183" s="15" t="s">
        <v>208</v>
      </c>
      <c r="D183" s="15" t="s">
        <v>11</v>
      </c>
      <c r="E183" s="17" t="n">
        <v>11193</v>
      </c>
      <c r="F183" s="18" t="n">
        <v>11476</v>
      </c>
      <c r="G183" s="17" t="n">
        <v>-283</v>
      </c>
      <c r="H183" s="19" t="n">
        <f aca="false">G183/F183</f>
        <v>-0.0246601603346114</v>
      </c>
    </row>
    <row r="184" customFormat="false" ht="15" hidden="false" customHeight="false" outlineLevel="0" collapsed="false">
      <c r="A184" s="15" t="s">
        <v>200</v>
      </c>
      <c r="B184" s="16" t="n">
        <v>308</v>
      </c>
      <c r="C184" s="15" t="s">
        <v>209</v>
      </c>
      <c r="D184" s="15" t="s">
        <v>11</v>
      </c>
      <c r="E184" s="17" t="n">
        <v>17897</v>
      </c>
      <c r="F184" s="18" t="n">
        <v>17305</v>
      </c>
      <c r="G184" s="17" t="n">
        <v>592</v>
      </c>
      <c r="H184" s="19" t="n">
        <f aca="false">G184/F184</f>
        <v>0.0342097659635943</v>
      </c>
    </row>
    <row r="185" customFormat="false" ht="15" hidden="false" customHeight="false" outlineLevel="0" collapsed="false">
      <c r="A185" s="15" t="s">
        <v>200</v>
      </c>
      <c r="B185" s="16" t="n">
        <v>228</v>
      </c>
      <c r="C185" s="15" t="s">
        <v>210</v>
      </c>
      <c r="D185" s="15" t="s">
        <v>11</v>
      </c>
      <c r="E185" s="17" t="n">
        <v>11028</v>
      </c>
      <c r="F185" s="18" t="n">
        <v>9252</v>
      </c>
      <c r="G185" s="17" t="n">
        <v>1776</v>
      </c>
      <c r="H185" s="19" t="n">
        <f aca="false">G185/F185</f>
        <v>0.191958495460441</v>
      </c>
    </row>
    <row r="186" customFormat="false" ht="15" hidden="false" customHeight="false" outlineLevel="0" collapsed="false">
      <c r="A186" s="15" t="s">
        <v>200</v>
      </c>
      <c r="B186" s="16" t="n">
        <v>332</v>
      </c>
      <c r="C186" s="15" t="s">
        <v>211</v>
      </c>
      <c r="D186" s="15" t="s">
        <v>11</v>
      </c>
      <c r="E186" s="17" t="n">
        <v>17227</v>
      </c>
      <c r="F186" s="18" t="n">
        <v>15682</v>
      </c>
      <c r="G186" s="17" t="n">
        <v>1545</v>
      </c>
      <c r="H186" s="19" t="n">
        <f aca="false">G186/F186</f>
        <v>0.0985205968626451</v>
      </c>
    </row>
    <row r="187" customFormat="false" ht="15" hidden="false" customHeight="false" outlineLevel="0" collapsed="false">
      <c r="A187" s="15" t="s">
        <v>200</v>
      </c>
      <c r="B187" s="16" t="n">
        <v>350</v>
      </c>
      <c r="C187" s="15" t="s">
        <v>212</v>
      </c>
      <c r="D187" s="15" t="s">
        <v>11</v>
      </c>
      <c r="E187" s="17" t="n">
        <v>10933</v>
      </c>
      <c r="F187" s="18" t="n">
        <v>15150</v>
      </c>
      <c r="G187" s="17" t="n">
        <v>-4217</v>
      </c>
      <c r="H187" s="19" t="n">
        <f aca="false">G187/F187</f>
        <v>-0.278349834983498</v>
      </c>
    </row>
    <row r="188" customFormat="false" ht="15" hidden="false" customHeight="false" outlineLevel="0" collapsed="false">
      <c r="A188" s="15" t="s">
        <v>200</v>
      </c>
      <c r="B188" s="16" t="n">
        <v>164</v>
      </c>
      <c r="C188" s="15" t="s">
        <v>213</v>
      </c>
      <c r="D188" s="15" t="s">
        <v>11</v>
      </c>
      <c r="E188" s="17" t="n">
        <v>16474</v>
      </c>
      <c r="F188" s="18" t="n">
        <v>12921</v>
      </c>
      <c r="G188" s="17" t="n">
        <v>3553</v>
      </c>
      <c r="H188" s="19" t="n">
        <f aca="false">G188/F188</f>
        <v>0.274978716817584</v>
      </c>
    </row>
    <row r="189" customFormat="false" ht="15" hidden="false" customHeight="false" outlineLevel="0" collapsed="false">
      <c r="A189" s="15" t="s">
        <v>200</v>
      </c>
      <c r="B189" s="16" t="n">
        <v>178</v>
      </c>
      <c r="C189" s="15" t="s">
        <v>214</v>
      </c>
      <c r="D189" s="15" t="s">
        <v>11</v>
      </c>
      <c r="E189" s="17" t="n">
        <v>16528</v>
      </c>
      <c r="F189" s="18" t="n">
        <v>14196</v>
      </c>
      <c r="G189" s="17" t="n">
        <v>2332</v>
      </c>
      <c r="H189" s="19" t="n">
        <f aca="false">G189/F189</f>
        <v>0.164271625810087</v>
      </c>
    </row>
    <row r="190" customFormat="false" ht="15" hidden="false" customHeight="false" outlineLevel="0" collapsed="false">
      <c r="A190" s="15" t="s">
        <v>200</v>
      </c>
      <c r="B190" s="16" t="n">
        <v>166</v>
      </c>
      <c r="C190" s="15" t="s">
        <v>215</v>
      </c>
      <c r="D190" s="15" t="s">
        <v>11</v>
      </c>
      <c r="E190" s="17" t="n">
        <v>12159</v>
      </c>
      <c r="F190" s="18" t="n">
        <v>11201</v>
      </c>
      <c r="G190" s="17" t="n">
        <v>958</v>
      </c>
      <c r="H190" s="19" t="n">
        <f aca="false">G190/F190</f>
        <v>0.085528077850192</v>
      </c>
    </row>
    <row r="191" customFormat="false" ht="15" hidden="false" customHeight="false" outlineLevel="0" collapsed="false">
      <c r="A191" s="15" t="s">
        <v>200</v>
      </c>
      <c r="B191" s="16" t="n">
        <v>99</v>
      </c>
      <c r="C191" s="15" t="s">
        <v>216</v>
      </c>
      <c r="D191" s="15" t="s">
        <v>11</v>
      </c>
      <c r="E191" s="17" t="n">
        <v>10290</v>
      </c>
      <c r="F191" s="18" t="n">
        <v>8650</v>
      </c>
      <c r="G191" s="17" t="n">
        <v>1640</v>
      </c>
      <c r="H191" s="19" t="n">
        <f aca="false">G191/F191</f>
        <v>0.189595375722543</v>
      </c>
    </row>
    <row r="192" customFormat="false" ht="15" hidden="false" customHeight="false" outlineLevel="0" collapsed="false">
      <c r="A192" s="15" t="s">
        <v>200</v>
      </c>
      <c r="B192" s="16" t="n">
        <v>369</v>
      </c>
      <c r="C192" s="15" t="s">
        <v>217</v>
      </c>
      <c r="D192" s="15" t="s">
        <v>11</v>
      </c>
      <c r="E192" s="17" t="n">
        <v>10543</v>
      </c>
      <c r="F192" s="18" t="n">
        <v>8753</v>
      </c>
      <c r="G192" s="17" t="n">
        <v>1790</v>
      </c>
      <c r="H192" s="19" t="n">
        <f aca="false">G192/F192</f>
        <v>0.204501313835257</v>
      </c>
    </row>
    <row r="193" customFormat="false" ht="15" hidden="false" customHeight="false" outlineLevel="0" collapsed="false">
      <c r="A193" s="15" t="s">
        <v>200</v>
      </c>
      <c r="B193" s="16" t="n">
        <v>208</v>
      </c>
      <c r="C193" s="15" t="s">
        <v>218</v>
      </c>
      <c r="D193" s="15" t="s">
        <v>11</v>
      </c>
      <c r="E193" s="17" t="n">
        <v>15943</v>
      </c>
      <c r="F193" s="18" t="n">
        <v>12798</v>
      </c>
      <c r="G193" s="17" t="n">
        <v>3145</v>
      </c>
      <c r="H193" s="19" t="n">
        <f aca="false">G193/F193</f>
        <v>0.24574152211283</v>
      </c>
    </row>
    <row r="194" customFormat="false" ht="15" hidden="false" customHeight="false" outlineLevel="0" collapsed="false">
      <c r="A194" s="15" t="s">
        <v>219</v>
      </c>
      <c r="B194" s="16" t="n">
        <v>779</v>
      </c>
      <c r="C194" s="15" t="s">
        <v>220</v>
      </c>
      <c r="D194" s="15" t="s">
        <v>11</v>
      </c>
      <c r="E194" s="17" t="n">
        <v>14067</v>
      </c>
      <c r="F194" s="18" t="n">
        <v>11848</v>
      </c>
      <c r="G194" s="17" t="n">
        <v>2219</v>
      </c>
      <c r="H194" s="19" t="n">
        <f aca="false">G194/F194</f>
        <v>0.187288993923025</v>
      </c>
    </row>
    <row r="195" customFormat="false" ht="15" hidden="false" customHeight="false" outlineLevel="0" collapsed="false">
      <c r="A195" s="15" t="s">
        <v>219</v>
      </c>
      <c r="B195" s="16" t="n">
        <v>280</v>
      </c>
      <c r="C195" s="15" t="s">
        <v>221</v>
      </c>
      <c r="D195" s="15" t="s">
        <v>11</v>
      </c>
      <c r="E195" s="17" t="n">
        <v>16195</v>
      </c>
      <c r="F195" s="18" t="n">
        <v>14975</v>
      </c>
      <c r="G195" s="17" t="n">
        <v>1220</v>
      </c>
      <c r="H195" s="19" t="n">
        <f aca="false">G195/F195</f>
        <v>0.0814691151919866</v>
      </c>
    </row>
    <row r="196" customFormat="false" ht="15" hidden="false" customHeight="false" outlineLevel="0" collapsed="false">
      <c r="A196" s="15" t="s">
        <v>219</v>
      </c>
      <c r="B196" s="16" t="n">
        <v>301</v>
      </c>
      <c r="C196" s="15" t="s">
        <v>222</v>
      </c>
      <c r="D196" s="15" t="s">
        <v>11</v>
      </c>
      <c r="E196" s="17" t="n">
        <v>18689</v>
      </c>
      <c r="F196" s="18" t="n">
        <v>18019</v>
      </c>
      <c r="G196" s="17" t="n">
        <v>670</v>
      </c>
      <c r="H196" s="19" t="n">
        <f aca="false">G196/F196</f>
        <v>0.0371829735279427</v>
      </c>
    </row>
    <row r="197" customFormat="false" ht="15" hidden="false" customHeight="false" outlineLevel="0" collapsed="false">
      <c r="A197" s="15" t="s">
        <v>219</v>
      </c>
      <c r="B197" s="16" t="n">
        <v>114</v>
      </c>
      <c r="C197" s="15" t="s">
        <v>223</v>
      </c>
      <c r="D197" s="15" t="s">
        <v>11</v>
      </c>
      <c r="E197" s="17" t="n">
        <v>10099</v>
      </c>
      <c r="F197" s="18" t="n">
        <v>8480</v>
      </c>
      <c r="G197" s="17" t="n">
        <v>1619</v>
      </c>
      <c r="H197" s="19" t="n">
        <f aca="false">G197/F197</f>
        <v>0.190919811320755</v>
      </c>
    </row>
    <row r="198" customFormat="false" ht="15" hidden="false" customHeight="false" outlineLevel="0" collapsed="false">
      <c r="A198" s="15" t="s">
        <v>219</v>
      </c>
      <c r="B198" s="16" t="n">
        <v>249</v>
      </c>
      <c r="C198" s="15" t="s">
        <v>224</v>
      </c>
      <c r="D198" s="15" t="s">
        <v>11</v>
      </c>
      <c r="E198" s="17" t="n">
        <v>13107</v>
      </c>
      <c r="F198" s="18" t="n">
        <v>10210</v>
      </c>
      <c r="G198" s="17" t="n">
        <v>2897</v>
      </c>
      <c r="H198" s="19" t="n">
        <f aca="false">G198/F198</f>
        <v>0.283741429970617</v>
      </c>
    </row>
    <row r="199" customFormat="false" ht="15" hidden="false" customHeight="false" outlineLevel="0" collapsed="false">
      <c r="A199" s="15" t="s">
        <v>219</v>
      </c>
      <c r="B199" s="16" t="n">
        <v>272</v>
      </c>
      <c r="C199" s="15" t="s">
        <v>225</v>
      </c>
      <c r="D199" s="15" t="s">
        <v>11</v>
      </c>
      <c r="E199" s="17" t="n">
        <v>9245</v>
      </c>
      <c r="F199" s="18" t="n">
        <v>6510</v>
      </c>
      <c r="G199" s="17" t="n">
        <v>2735</v>
      </c>
      <c r="H199" s="19" t="n">
        <f aca="false">G199/F199</f>
        <v>0.420122887864823</v>
      </c>
    </row>
    <row r="200" customFormat="false" ht="15" hidden="false" customHeight="false" outlineLevel="0" collapsed="false">
      <c r="A200" s="15" t="s">
        <v>219</v>
      </c>
      <c r="B200" s="16" t="n">
        <v>340</v>
      </c>
      <c r="C200" s="15" t="s">
        <v>226</v>
      </c>
      <c r="D200" s="15" t="s">
        <v>11</v>
      </c>
      <c r="E200" s="17" t="n">
        <v>12063</v>
      </c>
      <c r="F200" s="18" t="n">
        <v>12470</v>
      </c>
      <c r="G200" s="17" t="n">
        <v>-407</v>
      </c>
      <c r="H200" s="19" t="n">
        <f aca="false">G200/F200</f>
        <v>-0.0326383319967923</v>
      </c>
    </row>
    <row r="201" customFormat="false" ht="15" hidden="false" customHeight="false" outlineLevel="0" collapsed="false">
      <c r="A201" s="15" t="s">
        <v>219</v>
      </c>
      <c r="B201" s="16" t="n">
        <v>345</v>
      </c>
      <c r="C201" s="15" t="s">
        <v>227</v>
      </c>
      <c r="D201" s="15" t="s">
        <v>11</v>
      </c>
      <c r="E201" s="17" t="n">
        <v>10662</v>
      </c>
      <c r="F201" s="18" t="n">
        <v>11473</v>
      </c>
      <c r="G201" s="17" t="n">
        <v>-811</v>
      </c>
      <c r="H201" s="19" t="n">
        <f aca="false">G201/F201</f>
        <v>-0.0706877015601848</v>
      </c>
    </row>
    <row r="202" customFormat="false" ht="15" hidden="false" customHeight="false" outlineLevel="0" collapsed="false">
      <c r="A202" s="15" t="s">
        <v>219</v>
      </c>
      <c r="B202" s="16" t="n">
        <v>130</v>
      </c>
      <c r="C202" s="15" t="s">
        <v>228</v>
      </c>
      <c r="D202" s="15" t="s">
        <v>11</v>
      </c>
      <c r="E202" s="17" t="n">
        <v>14724</v>
      </c>
      <c r="F202" s="18" t="n">
        <v>11961</v>
      </c>
      <c r="G202" s="17" t="n">
        <v>2763</v>
      </c>
      <c r="H202" s="19" t="n">
        <f aca="false">G202/F202</f>
        <v>0.231000752445448</v>
      </c>
    </row>
    <row r="203" customFormat="false" ht="15" hidden="false" customHeight="false" outlineLevel="0" collapsed="false">
      <c r="A203" s="15" t="s">
        <v>219</v>
      </c>
      <c r="B203" s="16" t="n">
        <v>156</v>
      </c>
      <c r="C203" s="15" t="s">
        <v>229</v>
      </c>
      <c r="D203" s="15" t="s">
        <v>11</v>
      </c>
      <c r="E203" s="17" t="n">
        <v>12043</v>
      </c>
      <c r="F203" s="18" t="n">
        <v>10723</v>
      </c>
      <c r="G203" s="17" t="n">
        <v>1320</v>
      </c>
      <c r="H203" s="19" t="n">
        <f aca="false">G203/F203</f>
        <v>0.123099878765271</v>
      </c>
    </row>
    <row r="204" customFormat="false" ht="15" hidden="false" customHeight="false" outlineLevel="0" collapsed="false">
      <c r="A204" s="15" t="s">
        <v>219</v>
      </c>
      <c r="B204" s="16" t="n">
        <v>185</v>
      </c>
      <c r="C204" s="15" t="s">
        <v>230</v>
      </c>
      <c r="D204" s="15" t="s">
        <v>11</v>
      </c>
      <c r="E204" s="17" t="n">
        <v>6486</v>
      </c>
      <c r="F204" s="18"/>
      <c r="G204" s="17"/>
      <c r="H204" s="19"/>
    </row>
    <row r="205" customFormat="false" ht="15" hidden="false" customHeight="false" outlineLevel="0" collapsed="false">
      <c r="A205" s="15" t="s">
        <v>219</v>
      </c>
      <c r="B205" s="16" t="n">
        <v>113</v>
      </c>
      <c r="C205" s="15" t="s">
        <v>231</v>
      </c>
      <c r="D205" s="15" t="s">
        <v>11</v>
      </c>
      <c r="E205" s="17" t="n">
        <v>10320</v>
      </c>
      <c r="F205" s="18" t="n">
        <v>7254</v>
      </c>
      <c r="G205" s="17" t="n">
        <v>3066</v>
      </c>
      <c r="H205" s="19" t="n">
        <f aca="false">G205/F205</f>
        <v>0.422663358147229</v>
      </c>
    </row>
    <row r="206" customFormat="false" ht="15" hidden="false" customHeight="false" outlineLevel="0" collapsed="false">
      <c r="A206" s="15" t="s">
        <v>219</v>
      </c>
      <c r="B206" s="16" t="n">
        <v>122</v>
      </c>
      <c r="C206" s="15" t="s">
        <v>232</v>
      </c>
      <c r="D206" s="15" t="s">
        <v>11</v>
      </c>
      <c r="E206" s="17" t="n">
        <v>10773</v>
      </c>
      <c r="F206" s="18" t="n">
        <v>9237</v>
      </c>
      <c r="G206" s="17" t="n">
        <v>1536</v>
      </c>
      <c r="H206" s="19" t="n">
        <f aca="false">G206/F206</f>
        <v>0.166287755764859</v>
      </c>
    </row>
    <row r="207" customFormat="false" ht="15" hidden="false" customHeight="false" outlineLevel="0" collapsed="false">
      <c r="A207" s="15" t="s">
        <v>219</v>
      </c>
      <c r="B207" s="16" t="n">
        <v>259</v>
      </c>
      <c r="C207" s="15" t="s">
        <v>233</v>
      </c>
      <c r="D207" s="15" t="s">
        <v>11</v>
      </c>
      <c r="E207" s="17" t="n">
        <v>13540</v>
      </c>
      <c r="F207" s="18" t="n">
        <v>7094</v>
      </c>
      <c r="G207" s="17" t="n">
        <v>6446</v>
      </c>
      <c r="H207" s="19" t="n">
        <f aca="false">G207/F207</f>
        <v>0.908655201578799</v>
      </c>
    </row>
    <row r="208" customFormat="false" ht="15" hidden="false" customHeight="false" outlineLevel="0" collapsed="false">
      <c r="A208" s="15" t="s">
        <v>219</v>
      </c>
      <c r="B208" s="16" t="n">
        <v>269</v>
      </c>
      <c r="C208" s="15" t="s">
        <v>234</v>
      </c>
      <c r="D208" s="15" t="s">
        <v>11</v>
      </c>
      <c r="E208" s="17" t="n">
        <v>14815</v>
      </c>
      <c r="F208" s="18" t="n">
        <v>12764</v>
      </c>
      <c r="G208" s="17" t="n">
        <v>2051</v>
      </c>
      <c r="H208" s="19" t="n">
        <f aca="false">G208/F208</f>
        <v>0.160686305233469</v>
      </c>
    </row>
    <row r="209" customFormat="false" ht="15" hidden="false" customHeight="false" outlineLevel="0" collapsed="false">
      <c r="A209" s="15" t="s">
        <v>235</v>
      </c>
      <c r="B209" s="16" t="n">
        <v>282</v>
      </c>
      <c r="C209" s="15" t="s">
        <v>236</v>
      </c>
      <c r="D209" s="15" t="s">
        <v>11</v>
      </c>
      <c r="E209" s="17" t="n">
        <v>17465</v>
      </c>
      <c r="F209" s="18" t="n">
        <v>15823</v>
      </c>
      <c r="G209" s="17" t="n">
        <v>1642</v>
      </c>
      <c r="H209" s="19" t="n">
        <f aca="false">G209/F209</f>
        <v>0.103772988687354</v>
      </c>
    </row>
    <row r="210" customFormat="false" ht="15" hidden="false" customHeight="false" outlineLevel="0" collapsed="false">
      <c r="A210" s="15" t="s">
        <v>235</v>
      </c>
      <c r="B210" s="16" t="n">
        <v>200</v>
      </c>
      <c r="C210" s="15" t="s">
        <v>237</v>
      </c>
      <c r="D210" s="15" t="s">
        <v>11</v>
      </c>
      <c r="E210" s="17" t="n">
        <v>7116</v>
      </c>
      <c r="F210" s="18" t="n">
        <v>4480</v>
      </c>
      <c r="G210" s="17" t="n">
        <v>2636</v>
      </c>
      <c r="H210" s="19" t="n">
        <f aca="false">G210/F210</f>
        <v>0.588392857142857</v>
      </c>
    </row>
    <row r="211" customFormat="false" ht="15" hidden="false" customHeight="false" outlineLevel="0" collapsed="false">
      <c r="A211" s="15" t="s">
        <v>235</v>
      </c>
      <c r="B211" s="16" t="n">
        <v>216</v>
      </c>
      <c r="C211" s="15" t="s">
        <v>238</v>
      </c>
      <c r="D211" s="15" t="s">
        <v>11</v>
      </c>
      <c r="E211" s="17" t="n">
        <v>11628</v>
      </c>
      <c r="F211" s="18" t="n">
        <v>12429</v>
      </c>
      <c r="G211" s="17" t="n">
        <v>-801</v>
      </c>
      <c r="H211" s="19" t="n">
        <f aca="false">G211/F211</f>
        <v>-0.0644460535843592</v>
      </c>
    </row>
    <row r="212" customFormat="false" ht="15" hidden="false" customHeight="false" outlineLevel="0" collapsed="false">
      <c r="A212" s="15" t="s">
        <v>235</v>
      </c>
      <c r="B212" s="16" t="n">
        <v>304</v>
      </c>
      <c r="C212" s="15" t="s">
        <v>239</v>
      </c>
      <c r="D212" s="15" t="s">
        <v>11</v>
      </c>
      <c r="E212" s="17" t="n">
        <v>18661</v>
      </c>
      <c r="F212" s="18" t="n">
        <v>17986</v>
      </c>
      <c r="G212" s="17" t="n">
        <v>675</v>
      </c>
      <c r="H212" s="19" t="n">
        <f aca="false">G212/F212</f>
        <v>0.0375291893695096</v>
      </c>
    </row>
    <row r="213" customFormat="false" ht="15" hidden="false" customHeight="false" outlineLevel="0" collapsed="false">
      <c r="A213" s="15" t="s">
        <v>235</v>
      </c>
      <c r="B213" s="16" t="n">
        <v>116</v>
      </c>
      <c r="C213" s="15" t="s">
        <v>240</v>
      </c>
      <c r="D213" s="15" t="s">
        <v>11</v>
      </c>
      <c r="E213" s="17" t="n">
        <v>10315</v>
      </c>
      <c r="F213" s="18" t="n">
        <v>8736</v>
      </c>
      <c r="G213" s="17" t="n">
        <v>1579</v>
      </c>
      <c r="H213" s="19" t="n">
        <f aca="false">G213/F213</f>
        <v>0.180746336996337</v>
      </c>
    </row>
    <row r="214" customFormat="false" ht="15" hidden="false" customHeight="false" outlineLevel="0" collapsed="false">
      <c r="A214" s="15" t="s">
        <v>235</v>
      </c>
      <c r="B214" s="16" t="n">
        <v>149</v>
      </c>
      <c r="C214" s="15" t="s">
        <v>241</v>
      </c>
      <c r="D214" s="15" t="s">
        <v>11</v>
      </c>
      <c r="E214" s="17" t="n">
        <v>11058</v>
      </c>
      <c r="F214" s="18" t="n">
        <v>8255</v>
      </c>
      <c r="G214" s="17" t="n">
        <v>2803</v>
      </c>
      <c r="H214" s="19" t="n">
        <f aca="false">G214/F214</f>
        <v>0.339551786795881</v>
      </c>
    </row>
    <row r="215" customFormat="false" ht="15" hidden="false" customHeight="false" outlineLevel="0" collapsed="false">
      <c r="A215" s="15" t="s">
        <v>235</v>
      </c>
      <c r="B215" s="16" t="n">
        <v>248</v>
      </c>
      <c r="C215" s="15" t="s">
        <v>242</v>
      </c>
      <c r="D215" s="15" t="s">
        <v>11</v>
      </c>
      <c r="E215" s="17" t="n">
        <v>10618</v>
      </c>
      <c r="F215" s="18" t="n">
        <v>5322</v>
      </c>
      <c r="G215" s="17" t="n">
        <v>5296</v>
      </c>
      <c r="H215" s="19" t="n">
        <f aca="false">G215/F215</f>
        <v>0.99511461856445</v>
      </c>
    </row>
    <row r="216" customFormat="false" ht="15" hidden="false" customHeight="false" outlineLevel="0" collapsed="false">
      <c r="A216" s="15" t="s">
        <v>235</v>
      </c>
      <c r="B216" s="16" t="n">
        <v>251</v>
      </c>
      <c r="C216" s="15" t="s">
        <v>243</v>
      </c>
      <c r="D216" s="15" t="s">
        <v>11</v>
      </c>
      <c r="E216" s="17" t="n">
        <v>11463</v>
      </c>
      <c r="F216" s="18" t="n">
        <v>12039</v>
      </c>
      <c r="G216" s="17" t="n">
        <v>-576</v>
      </c>
      <c r="H216" s="19" t="n">
        <f aca="false">G216/F216</f>
        <v>-0.0478445053575878</v>
      </c>
    </row>
    <row r="217" customFormat="false" ht="15" hidden="false" customHeight="false" outlineLevel="0" collapsed="false">
      <c r="A217" s="15" t="s">
        <v>235</v>
      </c>
      <c r="B217" s="16" t="n">
        <v>321</v>
      </c>
      <c r="C217" s="15" t="s">
        <v>244</v>
      </c>
      <c r="D217" s="15" t="s">
        <v>11</v>
      </c>
      <c r="E217" s="17" t="n">
        <v>10028</v>
      </c>
      <c r="F217" s="18" t="n">
        <v>7126</v>
      </c>
      <c r="G217" s="17" t="n">
        <v>2902</v>
      </c>
      <c r="H217" s="19" t="n">
        <f aca="false">G217/F217</f>
        <v>0.407241088969969</v>
      </c>
    </row>
    <row r="218" customFormat="false" ht="15" hidden="false" customHeight="false" outlineLevel="0" collapsed="false">
      <c r="A218" s="15" t="s">
        <v>235</v>
      </c>
      <c r="B218" s="16" t="n">
        <v>132</v>
      </c>
      <c r="C218" s="15" t="s">
        <v>245</v>
      </c>
      <c r="D218" s="15" t="s">
        <v>11</v>
      </c>
      <c r="E218" s="17" t="n">
        <v>14178</v>
      </c>
      <c r="F218" s="18" t="n">
        <v>12268</v>
      </c>
      <c r="G218" s="17" t="n">
        <v>1910</v>
      </c>
      <c r="H218" s="19" t="n">
        <f aca="false">G218/F218</f>
        <v>0.155689598956635</v>
      </c>
    </row>
    <row r="219" customFormat="false" ht="15" hidden="false" customHeight="false" outlineLevel="0" collapsed="false">
      <c r="A219" s="15" t="s">
        <v>235</v>
      </c>
      <c r="B219" s="16" t="n">
        <v>158</v>
      </c>
      <c r="C219" s="15" t="s">
        <v>246</v>
      </c>
      <c r="D219" s="15" t="s">
        <v>11</v>
      </c>
      <c r="E219" s="17" t="n">
        <v>12067</v>
      </c>
      <c r="F219" s="18" t="n">
        <v>10869</v>
      </c>
      <c r="G219" s="17" t="n">
        <v>1198</v>
      </c>
      <c r="H219" s="19" t="n">
        <f aca="false">G219/F219</f>
        <v>0.11022173153004</v>
      </c>
    </row>
    <row r="220" customFormat="false" ht="15" hidden="false" customHeight="false" outlineLevel="0" collapsed="false">
      <c r="A220" s="15" t="s">
        <v>235</v>
      </c>
      <c r="B220" s="16" t="n">
        <v>351</v>
      </c>
      <c r="C220" s="15" t="s">
        <v>247</v>
      </c>
      <c r="D220" s="15" t="s">
        <v>11</v>
      </c>
      <c r="E220" s="17" t="n">
        <v>10482</v>
      </c>
      <c r="F220" s="18" t="n">
        <v>6516</v>
      </c>
      <c r="G220" s="17" t="n">
        <v>3966</v>
      </c>
      <c r="H220" s="19" t="n">
        <f aca="false">G220/F220</f>
        <v>0.60865561694291</v>
      </c>
    </row>
    <row r="221" customFormat="false" ht="15" hidden="false" customHeight="false" outlineLevel="0" collapsed="false">
      <c r="A221" s="15" t="s">
        <v>235</v>
      </c>
      <c r="B221" s="16" t="n">
        <v>115</v>
      </c>
      <c r="C221" s="15" t="s">
        <v>248</v>
      </c>
      <c r="D221" s="15" t="s">
        <v>11</v>
      </c>
      <c r="E221" s="17" t="n">
        <v>10469</v>
      </c>
      <c r="F221" s="18" t="n">
        <v>5934</v>
      </c>
      <c r="G221" s="17" t="n">
        <v>4535</v>
      </c>
      <c r="H221" s="19" t="n">
        <f aca="false">G221/F221</f>
        <v>0.764239973036737</v>
      </c>
    </row>
    <row r="222" customFormat="false" ht="15" hidden="false" customHeight="false" outlineLevel="0" collapsed="false">
      <c r="A222" s="15" t="s">
        <v>235</v>
      </c>
      <c r="B222" s="16" t="n">
        <v>138</v>
      </c>
      <c r="C222" s="15" t="s">
        <v>249</v>
      </c>
      <c r="D222" s="15" t="s">
        <v>11</v>
      </c>
      <c r="E222" s="17" t="n">
        <v>9798</v>
      </c>
      <c r="F222" s="18" t="n">
        <v>4548</v>
      </c>
      <c r="G222" s="17" t="n">
        <v>5250</v>
      </c>
      <c r="H222" s="19" t="n">
        <f aca="false">G222/F222</f>
        <v>1.15435356200528</v>
      </c>
    </row>
    <row r="223" customFormat="false" ht="15" hidden="false" customHeight="false" outlineLevel="0" collapsed="false">
      <c r="A223" s="15" t="s">
        <v>235</v>
      </c>
      <c r="B223" s="16" t="n">
        <v>261</v>
      </c>
      <c r="C223" s="15" t="s">
        <v>250</v>
      </c>
      <c r="D223" s="15" t="s">
        <v>11</v>
      </c>
      <c r="E223" s="17" t="n">
        <v>11693</v>
      </c>
      <c r="F223" s="18" t="n">
        <v>7874</v>
      </c>
      <c r="G223" s="17" t="n">
        <v>3819</v>
      </c>
      <c r="H223" s="19" t="n">
        <f aca="false">G223/F223</f>
        <v>0.48501397002794</v>
      </c>
    </row>
    <row r="224" customFormat="false" ht="15" hidden="false" customHeight="false" outlineLevel="0" collapsed="false">
      <c r="A224" s="15" t="s">
        <v>235</v>
      </c>
      <c r="B224" s="16" t="n">
        <v>270</v>
      </c>
      <c r="C224" s="15" t="s">
        <v>251</v>
      </c>
      <c r="D224" s="15" t="s">
        <v>11</v>
      </c>
      <c r="E224" s="17" t="n">
        <v>15275</v>
      </c>
      <c r="F224" s="18" t="n">
        <v>12030</v>
      </c>
      <c r="G224" s="17" t="n">
        <v>3245</v>
      </c>
      <c r="H224" s="19" t="n">
        <f aca="false">G224/F224</f>
        <v>0.269742310889443</v>
      </c>
    </row>
    <row r="225" customFormat="false" ht="15" hidden="false" customHeight="false" outlineLevel="0" collapsed="false">
      <c r="A225" s="15" t="s">
        <v>235</v>
      </c>
      <c r="B225" s="16" t="n">
        <v>151</v>
      </c>
      <c r="C225" s="15" t="s">
        <v>252</v>
      </c>
      <c r="D225" s="15" t="s">
        <v>11</v>
      </c>
      <c r="E225" s="17" t="n">
        <v>17696</v>
      </c>
      <c r="F225" s="18" t="n">
        <v>16924</v>
      </c>
      <c r="G225" s="17" t="n">
        <v>772</v>
      </c>
      <c r="H225" s="19" t="n">
        <f aca="false">G225/F225</f>
        <v>0.0456156936894351</v>
      </c>
    </row>
    <row r="226" customFormat="false" ht="15" hidden="false" customHeight="false" outlineLevel="0" collapsed="false">
      <c r="A226" s="15" t="s">
        <v>253</v>
      </c>
      <c r="B226" s="16" t="n">
        <v>176</v>
      </c>
      <c r="C226" s="15" t="s">
        <v>254</v>
      </c>
      <c r="D226" s="15" t="s">
        <v>11</v>
      </c>
      <c r="E226" s="17" t="n">
        <v>11855</v>
      </c>
      <c r="F226" s="18" t="n">
        <v>14184</v>
      </c>
      <c r="G226" s="17" t="n">
        <v>-2329</v>
      </c>
      <c r="H226" s="19" t="n">
        <f aca="false">G226/F226</f>
        <v>-0.164199097574732</v>
      </c>
    </row>
    <row r="227" customFormat="false" ht="15" hidden="false" customHeight="false" outlineLevel="0" collapsed="false">
      <c r="A227" s="15" t="s">
        <v>253</v>
      </c>
      <c r="B227" s="16" t="n">
        <v>161</v>
      </c>
      <c r="C227" s="15" t="s">
        <v>255</v>
      </c>
      <c r="D227" s="15" t="s">
        <v>11</v>
      </c>
      <c r="E227" s="17" t="n">
        <v>8578</v>
      </c>
      <c r="F227" s="18" t="n">
        <v>8794</v>
      </c>
      <c r="G227" s="17" t="n">
        <v>-216</v>
      </c>
      <c r="H227" s="19" t="n">
        <f aca="false">G227/F227</f>
        <v>-0.0245622015010234</v>
      </c>
    </row>
    <row r="228" customFormat="false" ht="15" hidden="false" customHeight="false" outlineLevel="0" collapsed="false">
      <c r="A228" s="15" t="s">
        <v>253</v>
      </c>
      <c r="B228" s="16" t="n">
        <v>174</v>
      </c>
      <c r="C228" s="15" t="s">
        <v>256</v>
      </c>
      <c r="D228" s="15" t="s">
        <v>11</v>
      </c>
      <c r="E228" s="17" t="n">
        <v>16904</v>
      </c>
      <c r="F228" s="18" t="n">
        <v>15570</v>
      </c>
      <c r="G228" s="17" t="n">
        <v>1334</v>
      </c>
      <c r="H228" s="19" t="n">
        <f aca="false">G228/F228</f>
        <v>0.0856775850995504</v>
      </c>
    </row>
    <row r="229" customFormat="false" ht="15" hidden="false" customHeight="false" outlineLevel="0" collapsed="false">
      <c r="A229" s="15" t="s">
        <v>253</v>
      </c>
      <c r="B229" s="16" t="n">
        <v>335</v>
      </c>
      <c r="C229" s="15" t="s">
        <v>257</v>
      </c>
      <c r="D229" s="15" t="s">
        <v>11</v>
      </c>
      <c r="E229" s="17" t="n">
        <v>16554</v>
      </c>
      <c r="F229" s="18" t="n">
        <v>14558</v>
      </c>
      <c r="G229" s="17" t="n">
        <v>1996</v>
      </c>
      <c r="H229" s="19" t="n">
        <f aca="false">G229/F229</f>
        <v>0.137106745432065</v>
      </c>
    </row>
    <row r="230" customFormat="false" ht="15" hidden="false" customHeight="false" outlineLevel="0" collapsed="false">
      <c r="A230" s="15" t="s">
        <v>253</v>
      </c>
      <c r="B230" s="16" t="n">
        <v>337</v>
      </c>
      <c r="C230" s="15" t="s">
        <v>258</v>
      </c>
      <c r="D230" s="15" t="s">
        <v>11</v>
      </c>
      <c r="E230" s="17" t="n">
        <v>15691</v>
      </c>
      <c r="F230" s="18" t="n">
        <v>15121</v>
      </c>
      <c r="G230" s="17" t="n">
        <v>570</v>
      </c>
      <c r="H230" s="19" t="n">
        <f aca="false">G230/F230</f>
        <v>0.0376959195820382</v>
      </c>
    </row>
    <row r="231" customFormat="false" ht="15" hidden="false" customHeight="false" outlineLevel="0" collapsed="false">
      <c r="A231" s="15" t="s">
        <v>253</v>
      </c>
      <c r="B231" s="16" t="n">
        <v>317</v>
      </c>
      <c r="C231" s="15" t="s">
        <v>75</v>
      </c>
      <c r="D231" s="15" t="s">
        <v>11</v>
      </c>
      <c r="E231" s="17" t="n">
        <v>13425</v>
      </c>
      <c r="F231" s="18" t="n">
        <v>13725</v>
      </c>
      <c r="G231" s="17" t="n">
        <v>-300</v>
      </c>
      <c r="H231" s="19" t="n">
        <f aca="false">G231/F231</f>
        <v>-0.0218579234972678</v>
      </c>
    </row>
    <row r="232" customFormat="false" ht="15" hidden="false" customHeight="false" outlineLevel="0" collapsed="false">
      <c r="A232" s="15" t="s">
        <v>253</v>
      </c>
      <c r="B232" s="16" t="n">
        <v>322</v>
      </c>
      <c r="C232" s="15" t="s">
        <v>259</v>
      </c>
      <c r="D232" s="15" t="s">
        <v>11</v>
      </c>
      <c r="E232" s="17" t="n">
        <v>11749</v>
      </c>
      <c r="F232" s="18" t="n">
        <v>12817</v>
      </c>
      <c r="G232" s="17" t="n">
        <v>-1068</v>
      </c>
      <c r="H232" s="19" t="n">
        <f aca="false">G232/F232</f>
        <v>-0.0833268315518452</v>
      </c>
    </row>
    <row r="233" customFormat="false" ht="15" hidden="false" customHeight="false" outlineLevel="0" collapsed="false">
      <c r="A233" s="15" t="s">
        <v>260</v>
      </c>
      <c r="B233" s="16" t="n">
        <v>232</v>
      </c>
      <c r="C233" s="15" t="s">
        <v>261</v>
      </c>
      <c r="D233" s="15" t="s">
        <v>11</v>
      </c>
      <c r="E233" s="17" t="n">
        <v>14739</v>
      </c>
      <c r="F233" s="18" t="n">
        <v>12423</v>
      </c>
      <c r="G233" s="17" t="n">
        <v>2316</v>
      </c>
      <c r="H233" s="19" t="n">
        <f aca="false">G233/F233</f>
        <v>0.186428398937455</v>
      </c>
    </row>
    <row r="234" customFormat="false" ht="15" hidden="false" customHeight="false" outlineLevel="0" collapsed="false">
      <c r="A234" s="15" t="s">
        <v>260</v>
      </c>
      <c r="B234" s="16" t="n">
        <v>281</v>
      </c>
      <c r="C234" s="15" t="s">
        <v>262</v>
      </c>
      <c r="D234" s="15" t="s">
        <v>11</v>
      </c>
      <c r="E234" s="17" t="n">
        <v>17484</v>
      </c>
      <c r="F234" s="18" t="n">
        <v>15869</v>
      </c>
      <c r="G234" s="17" t="n">
        <v>1615</v>
      </c>
      <c r="H234" s="19" t="n">
        <f aca="false">G234/F234</f>
        <v>0.101770747999244</v>
      </c>
    </row>
    <row r="235" customFormat="false" ht="15" hidden="false" customHeight="false" outlineLevel="0" collapsed="false">
      <c r="A235" s="15" t="s">
        <v>260</v>
      </c>
      <c r="B235" s="16" t="n">
        <v>287</v>
      </c>
      <c r="C235" s="15" t="s">
        <v>263</v>
      </c>
      <c r="D235" s="15" t="s">
        <v>11</v>
      </c>
      <c r="E235" s="17" t="n">
        <v>10088</v>
      </c>
      <c r="F235" s="18" t="n">
        <v>8027</v>
      </c>
      <c r="G235" s="17" t="n">
        <v>2061</v>
      </c>
      <c r="H235" s="19" t="n">
        <f aca="false">G235/F235</f>
        <v>0.256758440264109</v>
      </c>
    </row>
    <row r="236" customFormat="false" ht="15" hidden="false" customHeight="false" outlineLevel="0" collapsed="false">
      <c r="A236" s="15" t="s">
        <v>260</v>
      </c>
      <c r="B236" s="16" t="n">
        <v>271</v>
      </c>
      <c r="C236" s="15" t="s">
        <v>264</v>
      </c>
      <c r="D236" s="15" t="s">
        <v>11</v>
      </c>
      <c r="E236" s="17" t="n">
        <v>4852</v>
      </c>
      <c r="F236" s="18" t="n">
        <v>6405</v>
      </c>
      <c r="G236" s="17" t="n">
        <v>-1553</v>
      </c>
      <c r="H236" s="19" t="n">
        <f aca="false">G236/F236</f>
        <v>-0.242466822794692</v>
      </c>
    </row>
    <row r="237" customFormat="false" ht="15" hidden="false" customHeight="false" outlineLevel="0" collapsed="false">
      <c r="A237" s="15" t="s">
        <v>260</v>
      </c>
      <c r="B237" s="16" t="n">
        <v>368</v>
      </c>
      <c r="C237" s="15" t="s">
        <v>265</v>
      </c>
      <c r="D237" s="15" t="s">
        <v>11</v>
      </c>
      <c r="E237" s="17" t="n">
        <v>9513</v>
      </c>
      <c r="F237" s="18" t="n">
        <v>3935</v>
      </c>
      <c r="G237" s="17" t="n">
        <v>5578</v>
      </c>
      <c r="H237" s="19" t="n">
        <f aca="false">G237/F237</f>
        <v>1.41753494282084</v>
      </c>
    </row>
    <row r="238" customFormat="false" ht="15" hidden="false" customHeight="false" outlineLevel="0" collapsed="false">
      <c r="A238" s="15" t="s">
        <v>260</v>
      </c>
      <c r="B238" s="16" t="n">
        <v>352</v>
      </c>
      <c r="C238" s="15" t="s">
        <v>266</v>
      </c>
      <c r="D238" s="15" t="s">
        <v>11</v>
      </c>
      <c r="E238" s="17" t="n">
        <v>10129</v>
      </c>
      <c r="F238" s="18" t="n">
        <v>7316</v>
      </c>
      <c r="G238" s="17" t="n">
        <v>2813</v>
      </c>
      <c r="H238" s="19" t="n">
        <f aca="false">G238/F238</f>
        <v>0.384499726626572</v>
      </c>
    </row>
    <row r="239" customFormat="false" ht="15" hidden="false" customHeight="false" outlineLevel="0" collapsed="false">
      <c r="A239" s="15" t="s">
        <v>260</v>
      </c>
      <c r="B239" s="16" t="n">
        <v>346</v>
      </c>
      <c r="C239" s="15" t="s">
        <v>267</v>
      </c>
      <c r="D239" s="15" t="s">
        <v>11</v>
      </c>
      <c r="E239" s="17" t="n">
        <v>5029</v>
      </c>
      <c r="F239" s="18"/>
      <c r="G239" s="17"/>
      <c r="H239" s="19"/>
    </row>
    <row r="240" customFormat="false" ht="15" hidden="false" customHeight="false" outlineLevel="0" collapsed="false">
      <c r="A240" s="15" t="s">
        <v>260</v>
      </c>
      <c r="B240" s="16" t="n">
        <v>288</v>
      </c>
      <c r="C240" s="15" t="s">
        <v>268</v>
      </c>
      <c r="D240" s="15" t="s">
        <v>11</v>
      </c>
      <c r="E240" s="17" t="n">
        <v>8529</v>
      </c>
      <c r="F240" s="18" t="n">
        <v>7120</v>
      </c>
      <c r="G240" s="17" t="n">
        <v>1409</v>
      </c>
      <c r="H240" s="19" t="n">
        <f aca="false">G240/F240</f>
        <v>0.197893258426966</v>
      </c>
    </row>
    <row r="241" customFormat="false" ht="15" hidden="false" customHeight="false" outlineLevel="0" collapsed="false">
      <c r="A241" s="15" t="s">
        <v>260</v>
      </c>
      <c r="B241" s="16" t="n">
        <v>136</v>
      </c>
      <c r="C241" s="15" t="s">
        <v>269</v>
      </c>
      <c r="D241" s="15" t="s">
        <v>11</v>
      </c>
      <c r="E241" s="17" t="n">
        <v>12776</v>
      </c>
      <c r="F241" s="18" t="n">
        <v>12256</v>
      </c>
      <c r="G241" s="17" t="n">
        <v>520</v>
      </c>
      <c r="H241" s="19" t="n">
        <f aca="false">G241/F241</f>
        <v>0.0424281984334204</v>
      </c>
    </row>
    <row r="242" customFormat="false" ht="15" hidden="false" customHeight="false" outlineLevel="0" collapsed="false">
      <c r="A242" s="15" t="s">
        <v>260</v>
      </c>
      <c r="B242" s="16" t="n">
        <v>221</v>
      </c>
      <c r="C242" s="15" t="s">
        <v>270</v>
      </c>
      <c r="D242" s="15" t="s">
        <v>11</v>
      </c>
      <c r="E242" s="17" t="n">
        <v>16811</v>
      </c>
      <c r="F242" s="18" t="n">
        <v>15285</v>
      </c>
      <c r="G242" s="17" t="n">
        <v>1526</v>
      </c>
      <c r="H242" s="19" t="n">
        <f aca="false">G242/F242</f>
        <v>0.0998364409551848</v>
      </c>
    </row>
    <row r="243" customFormat="false" ht="15" hidden="false" customHeight="false" outlineLevel="0" collapsed="false">
      <c r="A243" s="15" t="s">
        <v>260</v>
      </c>
      <c r="B243" s="16" t="n">
        <v>169</v>
      </c>
      <c r="C243" s="15" t="s">
        <v>271</v>
      </c>
      <c r="D243" s="15" t="s">
        <v>11</v>
      </c>
      <c r="E243" s="17" t="n">
        <v>11112</v>
      </c>
      <c r="F243" s="18" t="n">
        <v>11087</v>
      </c>
      <c r="G243" s="17" t="n">
        <v>25</v>
      </c>
      <c r="H243" s="19" t="n">
        <f aca="false">G243/F243</f>
        <v>0.0022548931180662</v>
      </c>
    </row>
    <row r="244" customFormat="false" ht="15" hidden="false" customHeight="false" outlineLevel="0" collapsed="false">
      <c r="A244" s="15" t="s">
        <v>260</v>
      </c>
      <c r="B244" s="16" t="n">
        <v>299</v>
      </c>
      <c r="C244" s="15" t="s">
        <v>272</v>
      </c>
      <c r="D244" s="15" t="s">
        <v>11</v>
      </c>
      <c r="E244" s="17" t="n">
        <v>18692</v>
      </c>
      <c r="F244" s="18" t="n">
        <v>18195</v>
      </c>
      <c r="G244" s="17" t="n">
        <v>497</v>
      </c>
      <c r="H244" s="19" t="n">
        <f aca="false">G244/F244</f>
        <v>0.0273151964825502</v>
      </c>
    </row>
    <row r="245" customFormat="false" ht="15" hidden="false" customHeight="false" outlineLevel="0" collapsed="false">
      <c r="A245" s="15" t="s">
        <v>260</v>
      </c>
      <c r="B245" s="16" t="n">
        <v>247</v>
      </c>
      <c r="C245" s="15" t="s">
        <v>273</v>
      </c>
      <c r="D245" s="15" t="s">
        <v>11</v>
      </c>
      <c r="E245" s="17" t="n">
        <v>11813</v>
      </c>
      <c r="F245" s="18" t="n">
        <v>10908</v>
      </c>
      <c r="G245" s="17" t="n">
        <v>905</v>
      </c>
      <c r="H245" s="19" t="n">
        <f aca="false">G245/F245</f>
        <v>0.082966629996333</v>
      </c>
    </row>
    <row r="246" customFormat="false" ht="15" hidden="false" customHeight="false" outlineLevel="0" collapsed="false">
      <c r="A246" s="15" t="s">
        <v>260</v>
      </c>
      <c r="B246" s="16" t="n">
        <v>215</v>
      </c>
      <c r="C246" s="15" t="s">
        <v>274</v>
      </c>
      <c r="D246" s="15" t="s">
        <v>11</v>
      </c>
      <c r="E246" s="17" t="n">
        <v>14894</v>
      </c>
      <c r="F246" s="18" t="n">
        <v>14438</v>
      </c>
      <c r="G246" s="17" t="n">
        <v>456</v>
      </c>
      <c r="H246" s="19" t="n">
        <f aca="false">G246/F246</f>
        <v>0.0315833217897216</v>
      </c>
    </row>
    <row r="247" customFormat="false" ht="15" hidden="false" customHeight="false" outlineLevel="0" collapsed="false">
      <c r="A247" s="15" t="s">
        <v>260</v>
      </c>
      <c r="B247" s="16" t="n">
        <v>213</v>
      </c>
      <c r="C247" s="15" t="s">
        <v>275</v>
      </c>
      <c r="D247" s="15" t="s">
        <v>11</v>
      </c>
      <c r="E247" s="17" t="n">
        <v>17534</v>
      </c>
      <c r="F247" s="18" t="n">
        <v>16141</v>
      </c>
      <c r="G247" s="17" t="n">
        <v>1393</v>
      </c>
      <c r="H247" s="19" t="n">
        <f aca="false">G247/F247</f>
        <v>0.0863019639427545</v>
      </c>
    </row>
    <row r="248" customFormat="false" ht="15" hidden="false" customHeight="false" outlineLevel="0" collapsed="false">
      <c r="A248" s="15" t="s">
        <v>260</v>
      </c>
      <c r="B248" s="16" t="n">
        <v>319</v>
      </c>
      <c r="C248" s="15" t="s">
        <v>276</v>
      </c>
      <c r="D248" s="15" t="s">
        <v>11</v>
      </c>
      <c r="E248" s="17" t="n">
        <v>10552</v>
      </c>
      <c r="F248" s="18" t="n">
        <v>10475</v>
      </c>
      <c r="G248" s="17" t="n">
        <v>77</v>
      </c>
      <c r="H248" s="19" t="n">
        <f aca="false">G248/F248</f>
        <v>0.0073508353221957</v>
      </c>
    </row>
    <row r="249" customFormat="false" ht="15" hidden="false" customHeight="false" outlineLevel="0" collapsed="false">
      <c r="A249" s="15" t="s">
        <v>260</v>
      </c>
      <c r="B249" s="16" t="n">
        <v>141</v>
      </c>
      <c r="C249" s="15" t="s">
        <v>277</v>
      </c>
      <c r="D249" s="15" t="s">
        <v>11</v>
      </c>
      <c r="E249" s="17" t="n">
        <v>15812</v>
      </c>
      <c r="F249" s="18" t="n">
        <v>12504</v>
      </c>
      <c r="G249" s="17" t="n">
        <v>3308</v>
      </c>
      <c r="H249" s="19" t="n">
        <f aca="false">G249/F249</f>
        <v>0.264555342290467</v>
      </c>
    </row>
    <row r="250" customFormat="false" ht="15" hidden="false" customHeight="false" outlineLevel="0" collapsed="false">
      <c r="A250" s="15" t="s">
        <v>260</v>
      </c>
      <c r="B250" s="16" t="n">
        <v>205</v>
      </c>
      <c r="C250" s="15" t="s">
        <v>278</v>
      </c>
      <c r="D250" s="15" t="s">
        <v>11</v>
      </c>
      <c r="E250" s="17" t="n">
        <v>16032</v>
      </c>
      <c r="F250" s="18" t="n">
        <v>13350</v>
      </c>
      <c r="G250" s="17" t="n">
        <v>2682</v>
      </c>
      <c r="H250" s="19" t="n">
        <f aca="false">G250/F250</f>
        <v>0.200898876404494</v>
      </c>
    </row>
    <row r="251" customFormat="false" ht="15" hidden="false" customHeight="false" outlineLevel="0" collapsed="false">
      <c r="A251" s="15" t="s">
        <v>260</v>
      </c>
      <c r="B251" s="16" t="n">
        <v>293</v>
      </c>
      <c r="C251" s="15" t="s">
        <v>279</v>
      </c>
      <c r="D251" s="15" t="s">
        <v>11</v>
      </c>
      <c r="E251" s="17" t="n">
        <v>18254</v>
      </c>
      <c r="F251" s="18" t="n">
        <v>17455</v>
      </c>
      <c r="G251" s="17" t="n">
        <v>799</v>
      </c>
      <c r="H251" s="19" t="n">
        <f aca="false">G251/F251</f>
        <v>0.0457748496132913</v>
      </c>
    </row>
    <row r="252" customFormat="false" ht="15" hidden="false" customHeight="false" outlineLevel="0" collapsed="false">
      <c r="A252" s="15" t="s">
        <v>260</v>
      </c>
      <c r="B252" s="16" t="n">
        <v>175</v>
      </c>
      <c r="C252" s="15" t="s">
        <v>280</v>
      </c>
      <c r="D252" s="15" t="s">
        <v>11</v>
      </c>
      <c r="E252" s="17" t="n">
        <v>10939</v>
      </c>
      <c r="F252" s="18" t="n">
        <v>11217</v>
      </c>
      <c r="G252" s="17" t="n">
        <v>-278</v>
      </c>
      <c r="H252" s="19" t="n">
        <f aca="false">G252/F252</f>
        <v>-0.0247838102879558</v>
      </c>
    </row>
    <row r="253" customFormat="false" ht="15" hidden="false" customHeight="false" outlineLevel="0" collapsed="false">
      <c r="A253" s="15" t="s">
        <v>260</v>
      </c>
      <c r="B253" s="16" t="n">
        <v>102</v>
      </c>
      <c r="C253" s="15" t="s">
        <v>281</v>
      </c>
      <c r="D253" s="15" t="s">
        <v>11</v>
      </c>
      <c r="E253" s="17" t="n">
        <v>10857</v>
      </c>
      <c r="F253" s="18" t="n">
        <v>4909</v>
      </c>
      <c r="G253" s="17" t="n">
        <v>5948</v>
      </c>
      <c r="H253" s="19" t="n">
        <f aca="false">G253/F253</f>
        <v>1.21165206763088</v>
      </c>
    </row>
    <row r="254" customFormat="false" ht="15" hidden="false" customHeight="false" outlineLevel="0" collapsed="false">
      <c r="A254" s="15" t="s">
        <v>260</v>
      </c>
      <c r="B254" s="16" t="n">
        <v>257</v>
      </c>
      <c r="C254" s="15" t="s">
        <v>282</v>
      </c>
      <c r="D254" s="15" t="s">
        <v>11</v>
      </c>
      <c r="E254" s="17" t="n">
        <v>13067</v>
      </c>
      <c r="F254" s="18" t="n">
        <v>11439</v>
      </c>
      <c r="G254" s="17" t="n">
        <v>1628</v>
      </c>
      <c r="H254" s="19" t="n">
        <f aca="false">G254/F254</f>
        <v>0.142320132878748</v>
      </c>
    </row>
    <row r="255" customFormat="false" ht="15" hidden="false" customHeight="false" outlineLevel="0" collapsed="false">
      <c r="A255" s="15" t="s">
        <v>260</v>
      </c>
      <c r="B255" s="16" t="n">
        <v>267</v>
      </c>
      <c r="C255" s="15" t="s">
        <v>283</v>
      </c>
      <c r="D255" s="15" t="s">
        <v>11</v>
      </c>
      <c r="E255" s="17" t="n">
        <v>16059</v>
      </c>
      <c r="F255" s="18" t="n">
        <v>13572</v>
      </c>
      <c r="G255" s="17" t="n">
        <v>2487</v>
      </c>
      <c r="H255" s="19" t="n">
        <f aca="false">G255/F255</f>
        <v>0.183244916003537</v>
      </c>
    </row>
    <row r="256" customFormat="false" ht="15" hidden="false" customHeight="false" outlineLevel="0" collapsed="false">
      <c r="A256" s="15" t="s">
        <v>260</v>
      </c>
      <c r="B256" s="16" t="n">
        <v>239</v>
      </c>
      <c r="C256" s="15" t="s">
        <v>284</v>
      </c>
      <c r="D256" s="15" t="s">
        <v>11</v>
      </c>
      <c r="E256" s="17" t="n">
        <v>16891</v>
      </c>
      <c r="F256" s="18" t="n">
        <v>13103</v>
      </c>
      <c r="G256" s="17" t="n">
        <v>3788</v>
      </c>
      <c r="H256" s="19" t="n">
        <f aca="false">G256/F256</f>
        <v>0.289094100587652</v>
      </c>
    </row>
    <row r="257" customFormat="false" ht="15" hidden="false" customHeight="false" outlineLevel="0" collapsed="false">
      <c r="A257" s="15" t="s">
        <v>285</v>
      </c>
      <c r="B257" s="16" t="n">
        <v>336</v>
      </c>
      <c r="C257" s="15" t="s">
        <v>286</v>
      </c>
      <c r="D257" s="15" t="s">
        <v>11</v>
      </c>
      <c r="E257" s="17" t="n">
        <v>15762</v>
      </c>
      <c r="F257" s="18" t="n">
        <v>11792</v>
      </c>
      <c r="G257" s="17" t="n">
        <v>3970</v>
      </c>
      <c r="H257" s="19" t="n">
        <f aca="false">G257/F257</f>
        <v>0.336668928086839</v>
      </c>
    </row>
    <row r="258" customFormat="false" ht="15" hidden="false" customHeight="false" outlineLevel="0" collapsed="false">
      <c r="A258" s="15" t="s">
        <v>285</v>
      </c>
      <c r="B258" s="16" t="n">
        <v>355</v>
      </c>
      <c r="C258" s="15" t="s">
        <v>287</v>
      </c>
      <c r="D258" s="15" t="s">
        <v>11</v>
      </c>
      <c r="E258" s="17" t="n">
        <v>15707</v>
      </c>
      <c r="F258" s="18" t="n">
        <v>14264</v>
      </c>
      <c r="G258" s="17" t="n">
        <v>1443</v>
      </c>
      <c r="H258" s="19" t="n">
        <f aca="false">G258/F258</f>
        <v>0.101163768928772</v>
      </c>
    </row>
    <row r="259" customFormat="false" ht="15" hidden="false" customHeight="false" outlineLevel="0" collapsed="false">
      <c r="A259" s="15" t="s">
        <v>285</v>
      </c>
      <c r="B259" s="16" t="n">
        <v>157</v>
      </c>
      <c r="C259" s="15" t="s">
        <v>288</v>
      </c>
      <c r="D259" s="15" t="s">
        <v>11</v>
      </c>
      <c r="E259" s="17" t="n">
        <v>8628</v>
      </c>
      <c r="F259" s="18" t="n">
        <v>11994</v>
      </c>
      <c r="G259" s="17" t="n">
        <v>-3366</v>
      </c>
      <c r="H259" s="19" t="n">
        <f aca="false">G259/F259</f>
        <v>-0.28064032016008</v>
      </c>
    </row>
    <row r="260" customFormat="false" ht="15" hidden="false" customHeight="false" outlineLevel="0" collapsed="false">
      <c r="A260" s="15" t="s">
        <v>285</v>
      </c>
      <c r="B260" s="16" t="n">
        <v>315</v>
      </c>
      <c r="C260" s="15" t="s">
        <v>289</v>
      </c>
      <c r="D260" s="15" t="s">
        <v>11</v>
      </c>
      <c r="E260" s="17" t="n">
        <v>15671</v>
      </c>
      <c r="F260" s="18" t="n">
        <v>12261</v>
      </c>
      <c r="G260" s="17" t="n">
        <v>3410</v>
      </c>
      <c r="H260" s="19" t="n">
        <f aca="false">G260/F260</f>
        <v>0.278117608677922</v>
      </c>
    </row>
    <row r="261" customFormat="false" ht="15" hidden="false" customHeight="false" outlineLevel="0" collapsed="false">
      <c r="A261" s="15" t="s">
        <v>285</v>
      </c>
      <c r="B261" s="16" t="n">
        <v>316</v>
      </c>
      <c r="C261" s="15" t="s">
        <v>290</v>
      </c>
      <c r="D261" s="15" t="s">
        <v>11</v>
      </c>
      <c r="E261" s="17" t="n">
        <v>13987</v>
      </c>
      <c r="F261" s="18" t="n">
        <v>11953</v>
      </c>
      <c r="G261" s="17" t="n">
        <v>2034</v>
      </c>
      <c r="H261" s="19" t="n">
        <f aca="false">G261/F261</f>
        <v>0.170166485401155</v>
      </c>
    </row>
    <row r="262" customFormat="false" ht="15" hidden="false" customHeight="false" outlineLevel="0" collapsed="false">
      <c r="A262" s="15" t="s">
        <v>285</v>
      </c>
      <c r="B262" s="16" t="n">
        <v>339</v>
      </c>
      <c r="C262" s="15" t="s">
        <v>291</v>
      </c>
      <c r="D262" s="15" t="s">
        <v>11</v>
      </c>
      <c r="E262" s="17" t="n">
        <v>16515</v>
      </c>
      <c r="F262" s="18" t="n">
        <v>15738</v>
      </c>
      <c r="G262" s="17" t="n">
        <v>777</v>
      </c>
      <c r="H262" s="19" t="n">
        <f aca="false">G262/F262</f>
        <v>0.0493709492947007</v>
      </c>
    </row>
    <row r="263" customFormat="false" ht="15" hidden="false" customHeight="false" outlineLevel="0" collapsed="false">
      <c r="A263" s="15" t="s">
        <v>285</v>
      </c>
      <c r="B263" s="16" t="n">
        <v>318</v>
      </c>
      <c r="C263" s="15" t="s">
        <v>292</v>
      </c>
      <c r="D263" s="15" t="s">
        <v>11</v>
      </c>
      <c r="E263" s="17" t="n">
        <v>13097</v>
      </c>
      <c r="F263" s="18" t="n">
        <v>12302</v>
      </c>
      <c r="G263" s="17" t="n">
        <v>795</v>
      </c>
      <c r="H263" s="19" t="n">
        <f aca="false">G263/F263</f>
        <v>0.0646236384327752</v>
      </c>
    </row>
    <row r="264" customFormat="false" ht="15" hidden="false" customHeight="false" outlineLevel="0" collapsed="false">
      <c r="A264" s="15" t="s">
        <v>285</v>
      </c>
      <c r="B264" s="16" t="n">
        <v>155</v>
      </c>
      <c r="C264" s="15" t="s">
        <v>293</v>
      </c>
      <c r="D264" s="15" t="s">
        <v>11</v>
      </c>
      <c r="E264" s="17" t="n">
        <v>13446</v>
      </c>
      <c r="F264" s="18" t="n">
        <v>14176</v>
      </c>
      <c r="G264" s="17" t="n">
        <v>-730</v>
      </c>
      <c r="H264" s="19" t="n">
        <f aca="false">G264/F264</f>
        <v>-0.0514954853273138</v>
      </c>
    </row>
    <row r="265" customFormat="false" ht="15" hidden="false" customHeight="false" outlineLevel="0" collapsed="false">
      <c r="A265" s="15" t="s">
        <v>285</v>
      </c>
      <c r="B265" s="16" t="n">
        <v>262</v>
      </c>
      <c r="C265" s="15" t="s">
        <v>294</v>
      </c>
      <c r="D265" s="15" t="s">
        <v>11</v>
      </c>
      <c r="E265" s="17" t="n">
        <v>16511</v>
      </c>
      <c r="F265" s="18" t="n">
        <v>15015</v>
      </c>
      <c r="G265" s="17" t="n">
        <v>1496</v>
      </c>
      <c r="H265" s="19" t="n">
        <f aca="false">G265/F265</f>
        <v>0.0996336996336996</v>
      </c>
    </row>
    <row r="266" customFormat="false" ht="15" hidden="false" customHeight="false" outlineLevel="0" collapsed="false">
      <c r="A266" s="15" t="s">
        <v>295</v>
      </c>
      <c r="B266" s="16" t="n">
        <v>362</v>
      </c>
      <c r="C266" s="15" t="s">
        <v>296</v>
      </c>
      <c r="D266" s="15" t="s">
        <v>11</v>
      </c>
      <c r="E266" s="17" t="n">
        <v>11270</v>
      </c>
      <c r="F266" s="18" t="n">
        <v>9924</v>
      </c>
      <c r="G266" s="17" t="n">
        <v>1346</v>
      </c>
      <c r="H266" s="19" t="n">
        <f aca="false">G266/F266</f>
        <v>0.135630794034663</v>
      </c>
    </row>
    <row r="267" customFormat="false" ht="15" hidden="false" customHeight="false" outlineLevel="0" collapsed="false">
      <c r="A267" s="15" t="s">
        <v>295</v>
      </c>
      <c r="B267" s="16" t="n">
        <v>104</v>
      </c>
      <c r="C267" s="15" t="s">
        <v>297</v>
      </c>
      <c r="D267" s="15" t="s">
        <v>11</v>
      </c>
      <c r="E267" s="17" t="n">
        <v>9872</v>
      </c>
      <c r="F267" s="18" t="n">
        <v>9863</v>
      </c>
      <c r="G267" s="17" t="n">
        <v>9</v>
      </c>
      <c r="H267" s="19" t="n">
        <f aca="false">G267/F267</f>
        <v>0.000912501267362871</v>
      </c>
    </row>
    <row r="268" customFormat="false" ht="15" hidden="false" customHeight="false" outlineLevel="0" collapsed="false">
      <c r="A268" s="15" t="s">
        <v>295</v>
      </c>
      <c r="B268" s="16" t="n">
        <v>187</v>
      </c>
      <c r="C268" s="15" t="s">
        <v>298</v>
      </c>
      <c r="D268" s="15" t="s">
        <v>11</v>
      </c>
      <c r="E268" s="17" t="n">
        <v>11332</v>
      </c>
      <c r="F268" s="18" t="n">
        <v>10067</v>
      </c>
      <c r="G268" s="17" t="n">
        <v>1265</v>
      </c>
      <c r="H268" s="19" t="n">
        <f aca="false">G268/F268</f>
        <v>0.125658090791696</v>
      </c>
    </row>
    <row r="269" customFormat="false" ht="15" hidden="false" customHeight="false" outlineLevel="0" collapsed="false">
      <c r="A269" s="15" t="s">
        <v>295</v>
      </c>
      <c r="B269" s="16" t="n">
        <v>190</v>
      </c>
      <c r="C269" s="15" t="s">
        <v>299</v>
      </c>
      <c r="D269" s="15" t="s">
        <v>11</v>
      </c>
      <c r="E269" s="17" t="n">
        <v>13475</v>
      </c>
      <c r="F269" s="18" t="n">
        <v>9928</v>
      </c>
      <c r="G269" s="17" t="n">
        <v>3547</v>
      </c>
      <c r="H269" s="19" t="n">
        <f aca="false">G269/F269</f>
        <v>0.357272360999194</v>
      </c>
    </row>
    <row r="270" customFormat="false" ht="15" hidden="false" customHeight="false" outlineLevel="0" collapsed="false">
      <c r="A270" s="15" t="s">
        <v>295</v>
      </c>
      <c r="B270" s="16" t="n">
        <v>361</v>
      </c>
      <c r="C270" s="15" t="s">
        <v>300</v>
      </c>
      <c r="D270" s="15" t="s">
        <v>11</v>
      </c>
      <c r="E270" s="17" t="n">
        <v>9109</v>
      </c>
      <c r="F270" s="18" t="n">
        <v>6057</v>
      </c>
      <c r="G270" s="17" t="n">
        <v>3052</v>
      </c>
      <c r="H270" s="19" t="n">
        <f aca="false">G270/F270</f>
        <v>0.503879808486049</v>
      </c>
    </row>
    <row r="271" customFormat="false" ht="15" hidden="false" customHeight="false" outlineLevel="0" collapsed="false">
      <c r="A271" s="15" t="s">
        <v>295</v>
      </c>
      <c r="B271" s="16" t="n">
        <v>400</v>
      </c>
      <c r="C271" s="15" t="s">
        <v>301</v>
      </c>
      <c r="D271" s="15" t="s">
        <v>11</v>
      </c>
      <c r="E271" s="17" t="n">
        <v>5561</v>
      </c>
      <c r="F271" s="18" t="n">
        <v>5655</v>
      </c>
      <c r="G271" s="17" t="n">
        <v>-94</v>
      </c>
      <c r="H271" s="19" t="n">
        <f aca="false">G271/F271</f>
        <v>-0.0166224580017683</v>
      </c>
    </row>
    <row r="272" customFormat="false" ht="15" hidden="false" customHeight="false" outlineLevel="0" collapsed="false">
      <c r="A272" s="15" t="s">
        <v>295</v>
      </c>
      <c r="B272" s="16" t="n">
        <v>98</v>
      </c>
      <c r="C272" s="15" t="s">
        <v>302</v>
      </c>
      <c r="D272" s="15" t="s">
        <v>11</v>
      </c>
      <c r="E272" s="17" t="n">
        <v>9404</v>
      </c>
      <c r="F272" s="18" t="n">
        <v>8583</v>
      </c>
      <c r="G272" s="17" t="n">
        <v>821</v>
      </c>
      <c r="H272" s="19" t="n">
        <f aca="false">G272/F272</f>
        <v>0.0956542001631131</v>
      </c>
    </row>
    <row r="273" customFormat="false" ht="15" hidden="false" customHeight="false" outlineLevel="0" collapsed="false">
      <c r="A273" s="15" t="s">
        <v>295</v>
      </c>
      <c r="B273" s="16" t="n">
        <v>411</v>
      </c>
      <c r="C273" s="15" t="s">
        <v>303</v>
      </c>
      <c r="D273" s="15" t="s">
        <v>11</v>
      </c>
      <c r="E273" s="17" t="n">
        <v>11370</v>
      </c>
      <c r="F273" s="18" t="n">
        <v>8679</v>
      </c>
      <c r="G273" s="17" t="n">
        <v>2691</v>
      </c>
      <c r="H273" s="19" t="n">
        <f aca="false">G273/F273</f>
        <v>0.310058762530245</v>
      </c>
    </row>
    <row r="274" customFormat="false" ht="15" hidden="false" customHeight="false" outlineLevel="0" collapsed="false">
      <c r="A274" s="15" t="s">
        <v>295</v>
      </c>
      <c r="B274" s="16" t="n">
        <v>189</v>
      </c>
      <c r="C274" s="15" t="s">
        <v>304</v>
      </c>
      <c r="D274" s="15" t="s">
        <v>11</v>
      </c>
      <c r="E274" s="17" t="n">
        <v>9836</v>
      </c>
      <c r="F274" s="18" t="n">
        <v>4918</v>
      </c>
      <c r="G274" s="17" t="n">
        <v>4918</v>
      </c>
      <c r="H274" s="19" t="n">
        <f aca="false">G274/F274</f>
        <v>1</v>
      </c>
    </row>
    <row r="275" customFormat="false" ht="15" hidden="false" customHeight="false" outlineLevel="0" collapsed="false">
      <c r="A275" s="15" t="s">
        <v>305</v>
      </c>
      <c r="B275" s="16" t="n">
        <v>124</v>
      </c>
      <c r="C275" s="15" t="s">
        <v>306</v>
      </c>
      <c r="D275" s="15" t="s">
        <v>11</v>
      </c>
      <c r="E275" s="17" t="n">
        <v>15029</v>
      </c>
      <c r="F275" s="18" t="n">
        <v>12075</v>
      </c>
      <c r="G275" s="17" t="n">
        <v>2954</v>
      </c>
      <c r="H275" s="19" t="n">
        <f aca="false">G275/F275</f>
        <v>0.24463768115942</v>
      </c>
    </row>
    <row r="276" customFormat="false" ht="15" hidden="false" customHeight="false" outlineLevel="0" collapsed="false">
      <c r="A276" s="15" t="s">
        <v>305</v>
      </c>
      <c r="B276" s="16" t="n">
        <v>179</v>
      </c>
      <c r="C276" s="15" t="s">
        <v>307</v>
      </c>
      <c r="D276" s="15" t="s">
        <v>11</v>
      </c>
      <c r="E276" s="17" t="n">
        <v>14739</v>
      </c>
      <c r="F276" s="18" t="n">
        <v>9914</v>
      </c>
      <c r="G276" s="17" t="n">
        <v>4825</v>
      </c>
      <c r="H276" s="19" t="n">
        <f aca="false">G276/F276</f>
        <v>0.486685495259229</v>
      </c>
    </row>
    <row r="277" customFormat="false" ht="15" hidden="false" customHeight="false" outlineLevel="0" collapsed="false">
      <c r="A277" s="15" t="s">
        <v>305</v>
      </c>
      <c r="B277" s="16" t="n">
        <v>153</v>
      </c>
      <c r="C277" s="15" t="s">
        <v>308</v>
      </c>
      <c r="D277" s="15" t="s">
        <v>11</v>
      </c>
      <c r="E277" s="17" t="n">
        <v>14142</v>
      </c>
      <c r="F277" s="18" t="n">
        <v>11620</v>
      </c>
      <c r="G277" s="17" t="n">
        <v>2522</v>
      </c>
      <c r="H277" s="19" t="n">
        <f aca="false">G277/F277</f>
        <v>0.217039586919105</v>
      </c>
    </row>
    <row r="278" customFormat="false" ht="15" hidden="false" customHeight="false" outlineLevel="0" collapsed="false">
      <c r="A278" s="15" t="s">
        <v>305</v>
      </c>
      <c r="B278" s="16" t="n">
        <v>165</v>
      </c>
      <c r="C278" s="15" t="s">
        <v>309</v>
      </c>
      <c r="D278" s="15" t="s">
        <v>11</v>
      </c>
      <c r="E278" s="17" t="n">
        <v>13528</v>
      </c>
      <c r="F278" s="18" t="n">
        <v>12636</v>
      </c>
      <c r="G278" s="17" t="n">
        <v>892</v>
      </c>
      <c r="H278" s="19" t="n">
        <f aca="false">G278/F278</f>
        <v>0.0705919594808484</v>
      </c>
    </row>
    <row r="279" customFormat="false" ht="15" hidden="false" customHeight="false" outlineLevel="0" collapsed="false">
      <c r="A279" s="15" t="s">
        <v>305</v>
      </c>
      <c r="B279" s="16" t="n">
        <v>159</v>
      </c>
      <c r="C279" s="15" t="s">
        <v>310</v>
      </c>
      <c r="D279" s="15" t="s">
        <v>11</v>
      </c>
      <c r="E279" s="17" t="n">
        <v>13363</v>
      </c>
      <c r="F279" s="18" t="n">
        <v>11051</v>
      </c>
      <c r="G279" s="17" t="n">
        <v>2312</v>
      </c>
      <c r="H279" s="19" t="n">
        <f aca="false">G279/F279</f>
        <v>0.209211836032938</v>
      </c>
    </row>
    <row r="280" customFormat="false" ht="15" hidden="false" customHeight="false" outlineLevel="0" collapsed="false">
      <c r="A280" s="15" t="s">
        <v>305</v>
      </c>
      <c r="B280" s="16" t="n">
        <v>126</v>
      </c>
      <c r="C280" s="15" t="s">
        <v>311</v>
      </c>
      <c r="D280" s="15" t="s">
        <v>11</v>
      </c>
      <c r="E280" s="17" t="n">
        <v>15432</v>
      </c>
      <c r="F280" s="18" t="n">
        <v>12681</v>
      </c>
      <c r="G280" s="17" t="n">
        <v>2751</v>
      </c>
      <c r="H280" s="19" t="n">
        <f aca="false">G280/F280</f>
        <v>0.216938727229714</v>
      </c>
    </row>
    <row r="281" customFormat="false" ht="15" hidden="false" customHeight="false" outlineLevel="0" collapsed="false">
      <c r="A281" s="15" t="s">
        <v>305</v>
      </c>
      <c r="B281" s="16" t="n">
        <v>152</v>
      </c>
      <c r="C281" s="15" t="s">
        <v>312</v>
      </c>
      <c r="D281" s="15" t="s">
        <v>11</v>
      </c>
      <c r="E281" s="17" t="n">
        <v>12539</v>
      </c>
      <c r="F281" s="18" t="n">
        <v>9128</v>
      </c>
      <c r="G281" s="17" t="n">
        <v>3411</v>
      </c>
      <c r="H281" s="19" t="n">
        <f aca="false">G281/F281</f>
        <v>0.373685363716039</v>
      </c>
    </row>
    <row r="282" customFormat="false" ht="15" hidden="false" customHeight="false" outlineLevel="0" collapsed="false">
      <c r="A282" s="15" t="s">
        <v>305</v>
      </c>
      <c r="B282" s="16" t="n">
        <v>125</v>
      </c>
      <c r="C282" s="15" t="s">
        <v>313</v>
      </c>
      <c r="D282" s="15" t="s">
        <v>11</v>
      </c>
      <c r="E282" s="17" t="n">
        <v>14502</v>
      </c>
      <c r="F282" s="18" t="n">
        <v>12645</v>
      </c>
      <c r="G282" s="17" t="n">
        <v>1857</v>
      </c>
      <c r="H282" s="19" t="n">
        <f aca="false">G282/F282</f>
        <v>0.146856465005931</v>
      </c>
    </row>
    <row r="283" customFormat="false" ht="15" hidden="false" customHeight="false" outlineLevel="0" collapsed="false">
      <c r="A283" s="15" t="s">
        <v>305</v>
      </c>
      <c r="B283" s="16" t="n">
        <v>170</v>
      </c>
      <c r="C283" s="15" t="s">
        <v>314</v>
      </c>
      <c r="D283" s="15" t="s">
        <v>11</v>
      </c>
      <c r="E283" s="17" t="n">
        <v>17892</v>
      </c>
      <c r="F283" s="18" t="n">
        <v>17249</v>
      </c>
      <c r="G283" s="17" t="n">
        <v>643</v>
      </c>
      <c r="H283" s="19" t="n">
        <f aca="false">G283/F283</f>
        <v>0.0372775233346861</v>
      </c>
    </row>
    <row r="284" customFormat="false" ht="15" hidden="false" customHeight="false" outlineLevel="0" collapsed="false">
      <c r="A284" s="15" t="s">
        <v>315</v>
      </c>
      <c r="B284" s="16" t="n">
        <v>418</v>
      </c>
      <c r="C284" s="15" t="s">
        <v>316</v>
      </c>
      <c r="D284" s="15" t="s">
        <v>11</v>
      </c>
      <c r="E284" s="17" t="n">
        <v>9111</v>
      </c>
      <c r="F284" s="18"/>
      <c r="G284" s="17"/>
      <c r="H284" s="19"/>
    </row>
    <row r="285" customFormat="false" ht="15" hidden="false" customHeight="false" outlineLevel="0" collapsed="false">
      <c r="A285" s="15" t="s">
        <v>315</v>
      </c>
      <c r="B285" s="16" t="n">
        <v>416</v>
      </c>
      <c r="C285" s="15" t="s">
        <v>317</v>
      </c>
      <c r="D285" s="15" t="s">
        <v>11</v>
      </c>
      <c r="E285" s="17" t="n">
        <v>8261</v>
      </c>
      <c r="F285" s="18"/>
      <c r="G285" s="17"/>
      <c r="H285" s="19"/>
    </row>
    <row r="286" customFormat="false" ht="15" hidden="false" customHeight="false" outlineLevel="0" collapsed="false">
      <c r="A286" s="15" t="s">
        <v>318</v>
      </c>
      <c r="B286" s="16" t="n">
        <v>370</v>
      </c>
      <c r="C286" s="15" t="s">
        <v>319</v>
      </c>
      <c r="D286" s="15" t="s">
        <v>11</v>
      </c>
      <c r="E286" s="17" t="n">
        <v>12566</v>
      </c>
      <c r="F286" s="18" t="n">
        <v>11402</v>
      </c>
      <c r="G286" s="17" t="n">
        <v>1164</v>
      </c>
      <c r="H286" s="19" t="n">
        <f aca="false">G286/F286</f>
        <v>0.102087353095948</v>
      </c>
    </row>
    <row r="287" customFormat="false" ht="15" hidden="false" customHeight="false" outlineLevel="0" collapsed="false">
      <c r="A287" s="15" t="s">
        <v>318</v>
      </c>
      <c r="B287" s="16" t="n">
        <v>331</v>
      </c>
      <c r="C287" s="15" t="s">
        <v>320</v>
      </c>
      <c r="D287" s="15" t="s">
        <v>11</v>
      </c>
      <c r="E287" s="17" t="n">
        <v>16446</v>
      </c>
      <c r="F287" s="18" t="n">
        <v>14664</v>
      </c>
      <c r="G287" s="17" t="n">
        <v>1782</v>
      </c>
      <c r="H287" s="19" t="n">
        <f aca="false">G287/F287</f>
        <v>0.12152209492635</v>
      </c>
    </row>
    <row r="288" customFormat="false" ht="15" hidden="false" customHeight="false" outlineLevel="0" collapsed="false">
      <c r="A288" s="15" t="s">
        <v>318</v>
      </c>
      <c r="B288" s="16" t="n">
        <v>242</v>
      </c>
      <c r="C288" s="15" t="s">
        <v>321</v>
      </c>
      <c r="D288" s="15" t="s">
        <v>11</v>
      </c>
      <c r="E288" s="17" t="n">
        <v>9684</v>
      </c>
      <c r="F288" s="18" t="n">
        <v>6108</v>
      </c>
      <c r="G288" s="17" t="n">
        <v>3576</v>
      </c>
      <c r="H288" s="19" t="n">
        <f aca="false">G288/F288</f>
        <v>0.585461689587426</v>
      </c>
    </row>
    <row r="289" customFormat="false" ht="15" hidden="false" customHeight="false" outlineLevel="0" collapsed="false">
      <c r="A289" s="15" t="s">
        <v>318</v>
      </c>
      <c r="B289" s="16" t="n">
        <v>230</v>
      </c>
      <c r="C289" s="15" t="s">
        <v>322</v>
      </c>
      <c r="D289" s="15" t="s">
        <v>11</v>
      </c>
      <c r="E289" s="17" t="n">
        <v>15439</v>
      </c>
      <c r="F289" s="18" t="n">
        <v>11751</v>
      </c>
      <c r="G289" s="17" t="n">
        <v>3688</v>
      </c>
      <c r="H289" s="19" t="n">
        <f aca="false">G289/F289</f>
        <v>0.313845630159135</v>
      </c>
    </row>
    <row r="290" customFormat="false" ht="15" hidden="false" customHeight="false" outlineLevel="0" collapsed="false">
      <c r="A290" s="15" t="s">
        <v>318</v>
      </c>
      <c r="B290" s="16" t="n">
        <v>214</v>
      </c>
      <c r="C290" s="15" t="s">
        <v>323</v>
      </c>
      <c r="D290" s="15" t="s">
        <v>11</v>
      </c>
      <c r="E290" s="17" t="n">
        <v>9770</v>
      </c>
      <c r="F290" s="18" t="n">
        <v>9230</v>
      </c>
      <c r="G290" s="17" t="n">
        <v>540</v>
      </c>
      <c r="H290" s="19" t="n">
        <f aca="false">G290/F290</f>
        <v>0.0585048754062839</v>
      </c>
    </row>
    <row r="291" customFormat="false" ht="15" hidden="false" customHeight="false" outlineLevel="0" collapsed="false">
      <c r="A291" s="15" t="s">
        <v>324</v>
      </c>
      <c r="B291" s="16" t="n">
        <v>831</v>
      </c>
      <c r="C291" s="15" t="s">
        <v>325</v>
      </c>
      <c r="D291" s="15" t="s">
        <v>11</v>
      </c>
      <c r="E291" s="17" t="n">
        <v>19600</v>
      </c>
      <c r="F291" s="18" t="n">
        <v>18411</v>
      </c>
      <c r="G291" s="17" t="n">
        <v>1189</v>
      </c>
      <c r="H291" s="19" t="n">
        <f aca="false">G291/F291</f>
        <v>0.0645809570365542</v>
      </c>
    </row>
    <row r="292" customFormat="false" ht="15" hidden="false" customHeight="false" outlineLevel="0" collapsed="false">
      <c r="A292" s="15" t="s">
        <v>326</v>
      </c>
      <c r="B292" s="16" t="n">
        <v>801</v>
      </c>
      <c r="C292" s="15" t="s">
        <v>327</v>
      </c>
      <c r="D292" s="15" t="s">
        <v>11</v>
      </c>
      <c r="E292" s="17" t="n">
        <v>16138</v>
      </c>
      <c r="F292" s="18" t="n">
        <v>15980</v>
      </c>
      <c r="G292" s="17" t="n">
        <v>158</v>
      </c>
      <c r="H292" s="19" t="n">
        <f aca="false">G292/F292</f>
        <v>0.00988735919899875</v>
      </c>
    </row>
    <row r="293" customFormat="false" ht="15" hidden="false" customHeight="false" outlineLevel="0" collapsed="false">
      <c r="A293" s="15" t="s">
        <v>326</v>
      </c>
      <c r="B293" s="16" t="n">
        <v>801</v>
      </c>
      <c r="C293" s="15" t="s">
        <v>327</v>
      </c>
      <c r="D293" s="15" t="s">
        <v>328</v>
      </c>
      <c r="E293" s="17" t="n">
        <v>15860</v>
      </c>
      <c r="F293" s="18" t="n">
        <v>13888</v>
      </c>
      <c r="G293" s="17" t="n">
        <v>1972</v>
      </c>
      <c r="H293" s="19" t="n">
        <f aca="false">G293/F293</f>
        <v>0.141993087557604</v>
      </c>
    </row>
    <row r="294" customFormat="false" ht="15" hidden="false" customHeight="false" outlineLevel="0" collapsed="false">
      <c r="A294" s="15" t="s">
        <v>326</v>
      </c>
      <c r="B294" s="16" t="n">
        <v>806</v>
      </c>
      <c r="C294" s="15" t="s">
        <v>329</v>
      </c>
      <c r="D294" s="15" t="s">
        <v>11</v>
      </c>
      <c r="E294" s="17" t="n">
        <v>18596</v>
      </c>
      <c r="F294" s="18" t="n">
        <v>18075</v>
      </c>
      <c r="G294" s="17" t="n">
        <v>521</v>
      </c>
      <c r="H294" s="19" t="n">
        <f aca="false">G294/F294</f>
        <v>0.0288243430152144</v>
      </c>
    </row>
    <row r="295" customFormat="false" ht="15" hidden="false" customHeight="false" outlineLevel="0" collapsed="false">
      <c r="A295" s="15" t="s">
        <v>330</v>
      </c>
      <c r="B295" s="16" t="n">
        <v>821</v>
      </c>
      <c r="C295" s="15" t="s">
        <v>331</v>
      </c>
      <c r="D295" s="15" t="s">
        <v>11</v>
      </c>
      <c r="E295" s="17" t="n">
        <v>16765</v>
      </c>
      <c r="F295" s="18" t="n">
        <v>16399</v>
      </c>
      <c r="G295" s="17" t="n">
        <v>366</v>
      </c>
      <c r="H295" s="19" t="n">
        <f aca="false">G295/F295</f>
        <v>0.0223184340508568</v>
      </c>
    </row>
    <row r="296" customFormat="false" ht="15" hidden="false" customHeight="false" outlineLevel="0" collapsed="false">
      <c r="A296" s="15" t="s">
        <v>332</v>
      </c>
      <c r="B296" s="16" t="n">
        <v>864</v>
      </c>
      <c r="C296" s="15" t="s">
        <v>333</v>
      </c>
      <c r="D296" s="15" t="s">
        <v>11</v>
      </c>
      <c r="E296" s="17" t="n">
        <v>15837</v>
      </c>
      <c r="F296" s="18" t="n">
        <v>15016</v>
      </c>
      <c r="G296" s="17" t="n">
        <v>821</v>
      </c>
      <c r="H296" s="19" t="n">
        <f aca="false">G296/F296</f>
        <v>0.0546750133191263</v>
      </c>
    </row>
    <row r="297" customFormat="false" ht="15" hidden="false" customHeight="false" outlineLevel="0" collapsed="false">
      <c r="A297" s="15" t="s">
        <v>334</v>
      </c>
      <c r="B297" s="16" t="n">
        <v>862</v>
      </c>
      <c r="C297" s="15" t="s">
        <v>335</v>
      </c>
      <c r="D297" s="15" t="s">
        <v>11</v>
      </c>
      <c r="E297" s="17" t="n">
        <v>14868</v>
      </c>
      <c r="F297" s="18"/>
      <c r="G297" s="17"/>
      <c r="H297" s="19"/>
    </row>
    <row r="298" customFormat="false" ht="15" hidden="false" customHeight="false" outlineLevel="0" collapsed="false">
      <c r="A298" s="15" t="s">
        <v>334</v>
      </c>
      <c r="B298" s="16" t="n">
        <v>862</v>
      </c>
      <c r="C298" s="15" t="s">
        <v>335</v>
      </c>
      <c r="D298" s="15" t="s">
        <v>328</v>
      </c>
      <c r="E298" s="17" t="n">
        <v>12935</v>
      </c>
      <c r="F298" s="18"/>
      <c r="G298" s="17"/>
      <c r="H298" s="19"/>
    </row>
    <row r="299" customFormat="false" ht="15" hidden="false" customHeight="false" outlineLevel="0" collapsed="false">
      <c r="A299" s="15" t="s">
        <v>334</v>
      </c>
      <c r="B299" s="16" t="n">
        <v>863</v>
      </c>
      <c r="C299" s="15" t="s">
        <v>336</v>
      </c>
      <c r="D299" s="15" t="s">
        <v>11</v>
      </c>
      <c r="E299" s="17" t="n">
        <v>15311</v>
      </c>
      <c r="F299" s="18"/>
      <c r="G299" s="17"/>
      <c r="H299" s="19"/>
    </row>
    <row r="300" customFormat="false" ht="15" hidden="false" customHeight="false" outlineLevel="0" collapsed="false">
      <c r="A300" s="15" t="s">
        <v>337</v>
      </c>
      <c r="B300" s="16" t="n">
        <v>865</v>
      </c>
      <c r="C300" s="15" t="s">
        <v>338</v>
      </c>
      <c r="D300" s="15" t="s">
        <v>11</v>
      </c>
      <c r="E300" s="17" t="n">
        <v>17711</v>
      </c>
      <c r="F300" s="18" t="n">
        <v>17187</v>
      </c>
      <c r="G300" s="17" t="n">
        <v>524</v>
      </c>
      <c r="H300" s="19" t="n">
        <f aca="false">G300/F300</f>
        <v>0.0304881596555536</v>
      </c>
    </row>
    <row r="301" customFormat="false" ht="15" hidden="false" customHeight="false" outlineLevel="0" collapsed="false">
      <c r="A301" s="15" t="s">
        <v>339</v>
      </c>
      <c r="B301" s="16" t="n">
        <v>861</v>
      </c>
      <c r="C301" s="15" t="s">
        <v>340</v>
      </c>
      <c r="D301" s="15" t="s">
        <v>11</v>
      </c>
      <c r="E301" s="17" t="n">
        <v>16771</v>
      </c>
      <c r="F301" s="18" t="n">
        <v>15137</v>
      </c>
      <c r="G301" s="17" t="n">
        <v>1634</v>
      </c>
      <c r="H301" s="19" t="n">
        <f aca="false">G301/F301</f>
        <v>0.10794741362225</v>
      </c>
    </row>
    <row r="302" customFormat="false" ht="15" hidden="false" customHeight="false" outlineLevel="0" collapsed="false">
      <c r="A302" s="15" t="s">
        <v>339</v>
      </c>
      <c r="B302" s="16" t="n">
        <v>861</v>
      </c>
      <c r="C302" s="15" t="s">
        <v>340</v>
      </c>
      <c r="D302" s="15" t="s">
        <v>328</v>
      </c>
      <c r="E302" s="17" t="n">
        <v>16276</v>
      </c>
      <c r="F302" s="18" t="n">
        <v>13291</v>
      </c>
      <c r="G302" s="17" t="n">
        <v>2985</v>
      </c>
      <c r="H302" s="19" t="n">
        <f aca="false">G302/F302</f>
        <v>0.224588067113084</v>
      </c>
    </row>
    <row r="303" customFormat="false" ht="15" hidden="false" customHeight="false" outlineLevel="0" collapsed="false">
      <c r="A303" s="15" t="s">
        <v>341</v>
      </c>
      <c r="B303" s="16" t="n">
        <v>637</v>
      </c>
      <c r="C303" s="15" t="s">
        <v>342</v>
      </c>
      <c r="D303" s="15" t="s">
        <v>11</v>
      </c>
      <c r="E303" s="17" t="n">
        <v>12700</v>
      </c>
      <c r="F303" s="18" t="n">
        <v>12601</v>
      </c>
      <c r="G303" s="17" t="n">
        <v>99</v>
      </c>
      <c r="H303" s="19" t="n">
        <f aca="false">G303/F303</f>
        <v>0.00785651932386319</v>
      </c>
    </row>
    <row r="304" customFormat="false" ht="15" hidden="false" customHeight="false" outlineLevel="0" collapsed="false">
      <c r="A304" s="15" t="s">
        <v>341</v>
      </c>
      <c r="B304" s="16" t="n">
        <v>627</v>
      </c>
      <c r="C304" s="15" t="s">
        <v>343</v>
      </c>
      <c r="D304" s="15" t="s">
        <v>11</v>
      </c>
      <c r="E304" s="17" t="n">
        <v>12444</v>
      </c>
      <c r="F304" s="18" t="n">
        <v>12126</v>
      </c>
      <c r="G304" s="17" t="n">
        <v>318</v>
      </c>
      <c r="H304" s="19" t="n">
        <f aca="false">G304/F304</f>
        <v>0.0262246412666997</v>
      </c>
    </row>
    <row r="305" customFormat="false" ht="15" hidden="false" customHeight="false" outlineLevel="0" collapsed="false">
      <c r="A305" s="15" t="s">
        <v>341</v>
      </c>
      <c r="B305" s="16" t="n">
        <v>599</v>
      </c>
      <c r="C305" s="15" t="s">
        <v>344</v>
      </c>
      <c r="D305" s="15" t="s">
        <v>11</v>
      </c>
      <c r="E305" s="17" t="n">
        <v>10712</v>
      </c>
      <c r="F305" s="18" t="n">
        <v>11698</v>
      </c>
      <c r="G305" s="17" t="n">
        <v>-986</v>
      </c>
      <c r="H305" s="19" t="n">
        <f aca="false">G305/F305</f>
        <v>-0.084287912463669</v>
      </c>
    </row>
    <row r="306" customFormat="false" ht="15" hidden="false" customHeight="false" outlineLevel="0" collapsed="false">
      <c r="A306" s="15" t="s">
        <v>341</v>
      </c>
      <c r="B306" s="16" t="n">
        <v>521</v>
      </c>
      <c r="C306" s="15" t="s">
        <v>345</v>
      </c>
      <c r="D306" s="15" t="s">
        <v>11</v>
      </c>
      <c r="E306" s="17" t="n">
        <v>10675</v>
      </c>
      <c r="F306" s="18" t="n">
        <v>10468</v>
      </c>
      <c r="G306" s="17" t="n">
        <v>207</v>
      </c>
      <c r="H306" s="19" t="n">
        <f aca="false">G306/F306</f>
        <v>0.0197745510126099</v>
      </c>
    </row>
    <row r="307" customFormat="false" ht="15" hidden="false" customHeight="false" outlineLevel="0" collapsed="false">
      <c r="A307" s="15" t="s">
        <v>341</v>
      </c>
      <c r="B307" s="16" t="n">
        <v>633</v>
      </c>
      <c r="C307" s="15" t="s">
        <v>346</v>
      </c>
      <c r="D307" s="15" t="s">
        <v>11</v>
      </c>
      <c r="E307" s="17" t="n">
        <v>12175</v>
      </c>
      <c r="F307" s="18" t="n">
        <v>11032</v>
      </c>
      <c r="G307" s="17" t="n">
        <v>1143</v>
      </c>
      <c r="H307" s="19" t="n">
        <f aca="false">G307/F307</f>
        <v>0.103607686729514</v>
      </c>
    </row>
    <row r="308" customFormat="false" ht="15" hidden="false" customHeight="false" outlineLevel="0" collapsed="false">
      <c r="A308" s="15" t="s">
        <v>341</v>
      </c>
      <c r="B308" s="16" t="n">
        <v>667</v>
      </c>
      <c r="C308" s="15" t="s">
        <v>347</v>
      </c>
      <c r="D308" s="15" t="s">
        <v>11</v>
      </c>
      <c r="E308" s="17" t="n">
        <v>11789</v>
      </c>
      <c r="F308" s="18" t="n">
        <v>10728</v>
      </c>
      <c r="G308" s="17" t="n">
        <v>1061</v>
      </c>
      <c r="H308" s="19" t="n">
        <f aca="false">G308/F308</f>
        <v>0.0989000745712155</v>
      </c>
    </row>
    <row r="309" customFormat="false" ht="15" hidden="false" customHeight="false" outlineLevel="0" collapsed="false">
      <c r="A309" s="15" t="s">
        <v>341</v>
      </c>
      <c r="B309" s="16" t="n">
        <v>585</v>
      </c>
      <c r="C309" s="15" t="s">
        <v>348</v>
      </c>
      <c r="D309" s="15" t="s">
        <v>11</v>
      </c>
      <c r="E309" s="17" t="n">
        <v>9354</v>
      </c>
      <c r="F309" s="18" t="n">
        <v>9915</v>
      </c>
      <c r="G309" s="17" t="n">
        <v>-561</v>
      </c>
      <c r="H309" s="19" t="n">
        <f aca="false">G309/F309</f>
        <v>-0.0565809379727685</v>
      </c>
    </row>
    <row r="310" customFormat="false" ht="15" hidden="false" customHeight="false" outlineLevel="0" collapsed="false">
      <c r="A310" s="15" t="s">
        <v>341</v>
      </c>
      <c r="B310" s="16" t="n">
        <v>631</v>
      </c>
      <c r="C310" s="15" t="s">
        <v>349</v>
      </c>
      <c r="D310" s="15" t="s">
        <v>11</v>
      </c>
      <c r="E310" s="17" t="n">
        <v>8446</v>
      </c>
      <c r="F310" s="18" t="n">
        <v>8599</v>
      </c>
      <c r="G310" s="17" t="n">
        <v>-153</v>
      </c>
      <c r="H310" s="19" t="n">
        <f aca="false">G310/F310</f>
        <v>-0.0177927666007675</v>
      </c>
    </row>
    <row r="311" customFormat="false" ht="15" hidden="false" customHeight="false" outlineLevel="0" collapsed="false">
      <c r="A311" s="15" t="s">
        <v>341</v>
      </c>
      <c r="B311" s="16" t="n">
        <v>603</v>
      </c>
      <c r="C311" s="15" t="s">
        <v>350</v>
      </c>
      <c r="D311" s="15" t="s">
        <v>11</v>
      </c>
      <c r="E311" s="17" t="n">
        <v>7040</v>
      </c>
      <c r="F311" s="18" t="n">
        <v>9282</v>
      </c>
      <c r="G311" s="17" t="n">
        <v>-2242</v>
      </c>
      <c r="H311" s="19" t="n">
        <f aca="false">G311/F311</f>
        <v>-0.241542770954536</v>
      </c>
    </row>
    <row r="312" customFormat="false" ht="15" hidden="false" customHeight="false" outlineLevel="0" collapsed="false">
      <c r="A312" s="15" t="s">
        <v>341</v>
      </c>
      <c r="B312" s="16" t="n">
        <v>619</v>
      </c>
      <c r="C312" s="15" t="s">
        <v>351</v>
      </c>
      <c r="D312" s="15" t="s">
        <v>11</v>
      </c>
      <c r="E312" s="17" t="n">
        <v>17033</v>
      </c>
      <c r="F312" s="18" t="n">
        <v>15337</v>
      </c>
      <c r="G312" s="17" t="n">
        <v>1696</v>
      </c>
      <c r="H312" s="19" t="n">
        <f aca="false">G312/F312</f>
        <v>0.110582252070157</v>
      </c>
    </row>
    <row r="313" customFormat="false" ht="15" hidden="false" customHeight="false" outlineLevel="0" collapsed="false">
      <c r="A313" s="15" t="s">
        <v>341</v>
      </c>
      <c r="B313" s="16" t="n">
        <v>519</v>
      </c>
      <c r="C313" s="15" t="s">
        <v>352</v>
      </c>
      <c r="D313" s="15" t="s">
        <v>11</v>
      </c>
      <c r="E313" s="17" t="n">
        <v>8198</v>
      </c>
      <c r="F313" s="18" t="n">
        <v>9572</v>
      </c>
      <c r="G313" s="17" t="n">
        <v>-1374</v>
      </c>
      <c r="H313" s="19" t="n">
        <f aca="false">G313/F313</f>
        <v>-0.143543669034685</v>
      </c>
    </row>
    <row r="314" customFormat="false" ht="15" hidden="false" customHeight="false" outlineLevel="0" collapsed="false">
      <c r="A314" s="15" t="s">
        <v>341</v>
      </c>
      <c r="B314" s="16" t="n">
        <v>501</v>
      </c>
      <c r="C314" s="15" t="s">
        <v>353</v>
      </c>
      <c r="D314" s="15" t="s">
        <v>11</v>
      </c>
      <c r="E314" s="17" t="n">
        <v>9522</v>
      </c>
      <c r="F314" s="18" t="n">
        <v>10286</v>
      </c>
      <c r="G314" s="17" t="n">
        <v>-764</v>
      </c>
      <c r="H314" s="19" t="n">
        <f aca="false">G314/F314</f>
        <v>-0.0742757145634844</v>
      </c>
    </row>
    <row r="315" customFormat="false" ht="15" hidden="false" customHeight="false" outlineLevel="0" collapsed="false">
      <c r="A315" s="15" t="s">
        <v>341</v>
      </c>
      <c r="B315" s="16" t="n">
        <v>621</v>
      </c>
      <c r="C315" s="15" t="s">
        <v>354</v>
      </c>
      <c r="D315" s="15" t="s">
        <v>11</v>
      </c>
      <c r="E315" s="17" t="n">
        <v>12629</v>
      </c>
      <c r="F315" s="18" t="n">
        <v>11949</v>
      </c>
      <c r="G315" s="17" t="n">
        <v>680</v>
      </c>
      <c r="H315" s="19" t="n">
        <f aca="false">G315/F315</f>
        <v>0.0569085279102854</v>
      </c>
    </row>
    <row r="316" customFormat="false" ht="15" hidden="false" customHeight="false" outlineLevel="0" collapsed="false">
      <c r="A316" s="15" t="s">
        <v>341</v>
      </c>
      <c r="B316" s="16" t="n">
        <v>661</v>
      </c>
      <c r="C316" s="15" t="s">
        <v>355</v>
      </c>
      <c r="D316" s="15" t="s">
        <v>11</v>
      </c>
      <c r="E316" s="17" t="n">
        <v>15901</v>
      </c>
      <c r="F316" s="18" t="n">
        <v>13556</v>
      </c>
      <c r="G316" s="17" t="n">
        <v>2345</v>
      </c>
      <c r="H316" s="19" t="n">
        <f aca="false">G316/F316</f>
        <v>0.172986131602243</v>
      </c>
    </row>
    <row r="317" customFormat="false" ht="15" hidden="false" customHeight="false" outlineLevel="0" collapsed="false">
      <c r="A317" s="15" t="s">
        <v>341</v>
      </c>
      <c r="B317" s="16" t="n">
        <v>655</v>
      </c>
      <c r="C317" s="15" t="s">
        <v>356</v>
      </c>
      <c r="D317" s="15" t="s">
        <v>11</v>
      </c>
      <c r="E317" s="17" t="n">
        <v>15058</v>
      </c>
      <c r="F317" s="18" t="n">
        <v>14314</v>
      </c>
      <c r="G317" s="17" t="n">
        <v>744</v>
      </c>
      <c r="H317" s="19" t="n">
        <f aca="false">G317/F317</f>
        <v>0.0519770853709655</v>
      </c>
    </row>
    <row r="318" customFormat="false" ht="15" hidden="false" customHeight="false" outlineLevel="0" collapsed="false">
      <c r="A318" s="15" t="s">
        <v>341</v>
      </c>
      <c r="B318" s="16" t="n">
        <v>480</v>
      </c>
      <c r="C318" s="15" t="s">
        <v>357</v>
      </c>
      <c r="D318" s="15" t="s">
        <v>11</v>
      </c>
      <c r="E318" s="17" t="n">
        <v>13312</v>
      </c>
      <c r="F318" s="18" t="n">
        <v>8905</v>
      </c>
      <c r="G318" s="17" t="n">
        <v>4407</v>
      </c>
      <c r="H318" s="19" t="n">
        <f aca="false">G318/F318</f>
        <v>0.494890510948905</v>
      </c>
    </row>
    <row r="319" customFormat="false" ht="15" hidden="false" customHeight="false" outlineLevel="0" collapsed="false">
      <c r="A319" s="15" t="s">
        <v>341</v>
      </c>
      <c r="B319" s="16" t="n">
        <v>512</v>
      </c>
      <c r="C319" s="15" t="s">
        <v>358</v>
      </c>
      <c r="D319" s="15" t="s">
        <v>11</v>
      </c>
      <c r="E319" s="17" t="n">
        <v>10539</v>
      </c>
      <c r="F319" s="18" t="n">
        <v>9525</v>
      </c>
      <c r="G319" s="17" t="n">
        <v>1014</v>
      </c>
      <c r="H319" s="19" t="n">
        <f aca="false">G319/F319</f>
        <v>0.106456692913386</v>
      </c>
    </row>
    <row r="320" customFormat="false" ht="15" hidden="false" customHeight="false" outlineLevel="0" collapsed="false">
      <c r="A320" s="15" t="s">
        <v>341</v>
      </c>
      <c r="B320" s="16" t="n">
        <v>711</v>
      </c>
      <c r="C320" s="15" t="s">
        <v>359</v>
      </c>
      <c r="D320" s="15" t="s">
        <v>11</v>
      </c>
      <c r="E320" s="17" t="n">
        <v>15250</v>
      </c>
      <c r="F320" s="18" t="n">
        <v>11846</v>
      </c>
      <c r="G320" s="17" t="n">
        <v>3404</v>
      </c>
      <c r="H320" s="19" t="n">
        <f aca="false">G320/F320</f>
        <v>0.28735438122573</v>
      </c>
    </row>
    <row r="321" customFormat="false" ht="15" hidden="false" customHeight="false" outlineLevel="0" collapsed="false">
      <c r="A321" s="15" t="s">
        <v>341</v>
      </c>
      <c r="B321" s="16" t="n">
        <v>511</v>
      </c>
      <c r="C321" s="15" t="s">
        <v>360</v>
      </c>
      <c r="D321" s="15" t="s">
        <v>11</v>
      </c>
      <c r="E321" s="17" t="n">
        <v>16668</v>
      </c>
      <c r="F321" s="18" t="n">
        <v>11295</v>
      </c>
      <c r="G321" s="17" t="n">
        <v>5373</v>
      </c>
      <c r="H321" s="19" t="n">
        <f aca="false">G321/F321</f>
        <v>0.475697211155379</v>
      </c>
    </row>
    <row r="322" customFormat="false" ht="15" hidden="false" customHeight="false" outlineLevel="0" collapsed="false">
      <c r="A322" s="15" t="s">
        <v>341</v>
      </c>
      <c r="B322" s="16" t="n">
        <v>645</v>
      </c>
      <c r="C322" s="15" t="s">
        <v>361</v>
      </c>
      <c r="D322" s="15" t="s">
        <v>11</v>
      </c>
      <c r="E322" s="17" t="n">
        <v>11588</v>
      </c>
      <c r="F322" s="18" t="n">
        <v>12813</v>
      </c>
      <c r="G322" s="17" t="n">
        <v>-1225</v>
      </c>
      <c r="H322" s="19" t="n">
        <f aca="false">G322/F322</f>
        <v>-0.0956060251307266</v>
      </c>
    </row>
    <row r="323" customFormat="false" ht="15" hidden="false" customHeight="false" outlineLevel="0" collapsed="false">
      <c r="A323" s="15" t="s">
        <v>341</v>
      </c>
      <c r="B323" s="16" t="n">
        <v>629</v>
      </c>
      <c r="C323" s="15" t="s">
        <v>362</v>
      </c>
      <c r="D323" s="15" t="s">
        <v>11</v>
      </c>
      <c r="E323" s="17" t="n">
        <v>14722</v>
      </c>
      <c r="F323" s="18" t="n">
        <v>14390</v>
      </c>
      <c r="G323" s="17" t="n">
        <v>332</v>
      </c>
      <c r="H323" s="19" t="n">
        <f aca="false">G323/F323</f>
        <v>0.0230715774843641</v>
      </c>
    </row>
    <row r="324" customFormat="false" ht="15" hidden="false" customHeight="false" outlineLevel="0" collapsed="false">
      <c r="A324" s="15" t="s">
        <v>341</v>
      </c>
      <c r="B324" s="16" t="n">
        <v>718</v>
      </c>
      <c r="C324" s="15" t="s">
        <v>363</v>
      </c>
      <c r="D324" s="15" t="s">
        <v>11</v>
      </c>
      <c r="E324" s="17" t="n">
        <v>11688</v>
      </c>
      <c r="F324" s="18" t="n">
        <v>11110</v>
      </c>
      <c r="G324" s="17" t="n">
        <v>578</v>
      </c>
      <c r="H324" s="19" t="n">
        <f aca="false">G324/F324</f>
        <v>0.052025202520252</v>
      </c>
    </row>
    <row r="325" customFormat="false" ht="15" hidden="false" customHeight="false" outlineLevel="0" collapsed="false">
      <c r="A325" s="15" t="s">
        <v>341</v>
      </c>
      <c r="B325" s="16" t="n">
        <v>635</v>
      </c>
      <c r="C325" s="15" t="s">
        <v>364</v>
      </c>
      <c r="D325" s="15" t="s">
        <v>11</v>
      </c>
      <c r="E325" s="17" t="n">
        <v>11832</v>
      </c>
      <c r="F325" s="18" t="n">
        <v>11821</v>
      </c>
      <c r="G325" s="17" t="n">
        <v>11</v>
      </c>
      <c r="H325" s="19" t="n">
        <f aca="false">G325/F325</f>
        <v>0.000930547331021064</v>
      </c>
    </row>
    <row r="326" customFormat="false" ht="15" hidden="false" customHeight="false" outlineLevel="0" collapsed="false">
      <c r="A326" s="15" t="s">
        <v>341</v>
      </c>
      <c r="B326" s="16" t="n">
        <v>509</v>
      </c>
      <c r="C326" s="15" t="s">
        <v>365</v>
      </c>
      <c r="D326" s="15" t="s">
        <v>11</v>
      </c>
      <c r="E326" s="17" t="n">
        <v>8165</v>
      </c>
      <c r="F326" s="18" t="n">
        <v>8630</v>
      </c>
      <c r="G326" s="17" t="n">
        <v>-465</v>
      </c>
      <c r="H326" s="19" t="n">
        <f aca="false">G326/F326</f>
        <v>-0.0538818076477404</v>
      </c>
    </row>
    <row r="327" customFormat="false" ht="15" hidden="false" customHeight="false" outlineLevel="0" collapsed="false">
      <c r="A327" s="15" t="s">
        <v>341</v>
      </c>
      <c r="B327" s="16" t="n">
        <v>443</v>
      </c>
      <c r="C327" s="15" t="s">
        <v>366</v>
      </c>
      <c r="D327" s="15" t="s">
        <v>11</v>
      </c>
      <c r="E327" s="17" t="n">
        <v>9268</v>
      </c>
      <c r="F327" s="18" t="n">
        <v>10599</v>
      </c>
      <c r="G327" s="17" t="n">
        <v>-1331</v>
      </c>
      <c r="H327" s="19" t="n">
        <f aca="false">G327/F327</f>
        <v>-0.125577884706104</v>
      </c>
    </row>
    <row r="328" customFormat="false" ht="15" hidden="false" customHeight="false" outlineLevel="0" collapsed="false">
      <c r="A328" s="15" t="s">
        <v>341</v>
      </c>
      <c r="B328" s="16" t="n">
        <v>690</v>
      </c>
      <c r="C328" s="15" t="s">
        <v>367</v>
      </c>
      <c r="D328" s="15" t="s">
        <v>11</v>
      </c>
      <c r="E328" s="17" t="n">
        <v>16284</v>
      </c>
      <c r="F328" s="18" t="n">
        <v>14212</v>
      </c>
      <c r="G328" s="17" t="n">
        <v>2072</v>
      </c>
      <c r="H328" s="19" t="n">
        <f aca="false">G328/F328</f>
        <v>0.145792288207149</v>
      </c>
    </row>
    <row r="329" customFormat="false" ht="15" hidden="false" customHeight="false" outlineLevel="0" collapsed="false">
      <c r="A329" s="15" t="s">
        <v>341</v>
      </c>
      <c r="B329" s="16" t="n">
        <v>716</v>
      </c>
      <c r="C329" s="15" t="s">
        <v>368</v>
      </c>
      <c r="D329" s="15" t="s">
        <v>11</v>
      </c>
      <c r="E329" s="17" t="n">
        <v>12921</v>
      </c>
      <c r="F329" s="18" t="n">
        <v>11073</v>
      </c>
      <c r="G329" s="17" t="n">
        <v>1848</v>
      </c>
      <c r="H329" s="19" t="n">
        <f aca="false">G329/F329</f>
        <v>0.16689244107288</v>
      </c>
    </row>
    <row r="330" customFormat="false" ht="15" hidden="false" customHeight="false" outlineLevel="0" collapsed="false">
      <c r="A330" s="15" t="s">
        <v>341</v>
      </c>
      <c r="B330" s="16" t="n">
        <v>615</v>
      </c>
      <c r="C330" s="15" t="s">
        <v>369</v>
      </c>
      <c r="D330" s="15" t="s">
        <v>11</v>
      </c>
      <c r="E330" s="17" t="n">
        <v>17516</v>
      </c>
      <c r="F330" s="18" t="n">
        <v>16493</v>
      </c>
      <c r="G330" s="17" t="n">
        <v>1023</v>
      </c>
      <c r="H330" s="19" t="n">
        <f aca="false">G330/F330</f>
        <v>0.0620263141939004</v>
      </c>
    </row>
    <row r="331" customFormat="false" ht="15" hidden="false" customHeight="false" outlineLevel="0" collapsed="false">
      <c r="A331" s="15" t="s">
        <v>341</v>
      </c>
      <c r="B331" s="16" t="n">
        <v>518</v>
      </c>
      <c r="C331" s="15" t="s">
        <v>370</v>
      </c>
      <c r="D331" s="15" t="s">
        <v>11</v>
      </c>
      <c r="E331" s="17" t="n">
        <v>15159</v>
      </c>
      <c r="F331" s="18" t="n">
        <v>14345</v>
      </c>
      <c r="G331" s="17" t="n">
        <v>814</v>
      </c>
      <c r="H331" s="19" t="n">
        <f aca="false">G331/F331</f>
        <v>0.0567445102823283</v>
      </c>
    </row>
    <row r="332" customFormat="false" ht="15" hidden="false" customHeight="false" outlineLevel="0" collapsed="false">
      <c r="A332" s="15" t="s">
        <v>371</v>
      </c>
      <c r="B332" s="16" t="n">
        <v>550</v>
      </c>
      <c r="C332" s="15" t="s">
        <v>372</v>
      </c>
      <c r="D332" s="15" t="s">
        <v>11</v>
      </c>
      <c r="E332" s="17" t="n">
        <v>4610</v>
      </c>
      <c r="F332" s="18" t="n">
        <v>5718</v>
      </c>
      <c r="G332" s="17" t="n">
        <v>-1108</v>
      </c>
      <c r="H332" s="19" t="n">
        <f aca="false">G332/F332</f>
        <v>-0.193774046869535</v>
      </c>
    </row>
    <row r="333" customFormat="false" ht="15" hidden="false" customHeight="false" outlineLevel="0" collapsed="false">
      <c r="A333" s="15" t="s">
        <v>371</v>
      </c>
      <c r="B333" s="16" t="n">
        <v>587</v>
      </c>
      <c r="C333" s="15" t="s">
        <v>373</v>
      </c>
      <c r="D333" s="15" t="s">
        <v>11</v>
      </c>
      <c r="E333" s="17" t="n">
        <v>4541</v>
      </c>
      <c r="F333" s="18" t="n">
        <v>4552</v>
      </c>
      <c r="G333" s="17" t="n">
        <v>-11</v>
      </c>
      <c r="H333" s="19" t="n">
        <f aca="false">G333/F333</f>
        <v>-0.00241652021089631</v>
      </c>
    </row>
    <row r="334" customFormat="false" ht="15" hidden="false" customHeight="false" outlineLevel="0" collapsed="false">
      <c r="A334" s="15" t="s">
        <v>371</v>
      </c>
      <c r="B334" s="16" t="n">
        <v>493</v>
      </c>
      <c r="C334" s="15" t="s">
        <v>374</v>
      </c>
      <c r="D334" s="15" t="s">
        <v>11</v>
      </c>
      <c r="E334" s="17" t="n">
        <v>4197</v>
      </c>
      <c r="F334" s="18" t="n">
        <v>4090</v>
      </c>
      <c r="G334" s="17" t="n">
        <v>107</v>
      </c>
      <c r="H334" s="19" t="n">
        <f aca="false">G334/F334</f>
        <v>0.026161369193154</v>
      </c>
    </row>
    <row r="335" customFormat="false" ht="15" hidden="false" customHeight="false" outlineLevel="0" collapsed="false">
      <c r="A335" s="15" t="s">
        <v>371</v>
      </c>
      <c r="B335" s="16" t="n">
        <v>569</v>
      </c>
      <c r="C335" s="15" t="s">
        <v>375</v>
      </c>
      <c r="D335" s="15" t="s">
        <v>11</v>
      </c>
      <c r="E335" s="17" t="n">
        <v>4602</v>
      </c>
      <c r="F335" s="18" t="n">
        <v>6059</v>
      </c>
      <c r="G335" s="17" t="n">
        <v>-1457</v>
      </c>
      <c r="H335" s="19" t="n">
        <f aca="false">G335/F335</f>
        <v>-0.240468724211916</v>
      </c>
    </row>
    <row r="336" customFormat="false" ht="15" hidden="false" customHeight="false" outlineLevel="0" collapsed="false">
      <c r="A336" s="15" t="s">
        <v>371</v>
      </c>
      <c r="B336" s="16" t="n">
        <v>724</v>
      </c>
      <c r="C336" s="15" t="s">
        <v>376</v>
      </c>
      <c r="D336" s="15" t="s">
        <v>11</v>
      </c>
      <c r="E336" s="17" t="n">
        <v>3452</v>
      </c>
      <c r="F336" s="18" t="n">
        <v>6494</v>
      </c>
      <c r="G336" s="17" t="n">
        <v>-3042</v>
      </c>
      <c r="H336" s="19" t="n">
        <f aca="false">G336/F336</f>
        <v>-0.468432399137666</v>
      </c>
    </row>
    <row r="337" customFormat="false" ht="15" hidden="false" customHeight="false" outlineLevel="0" collapsed="false">
      <c r="A337" s="15" t="s">
        <v>371</v>
      </c>
      <c r="B337" s="16" t="n">
        <v>513</v>
      </c>
      <c r="C337" s="15" t="s">
        <v>377</v>
      </c>
      <c r="D337" s="15" t="s">
        <v>11</v>
      </c>
      <c r="E337" s="17" t="n">
        <v>4036</v>
      </c>
      <c r="F337" s="18" t="n">
        <v>5646</v>
      </c>
      <c r="G337" s="17" t="n">
        <v>-1610</v>
      </c>
      <c r="H337" s="19" t="n">
        <f aca="false">G337/F337</f>
        <v>-0.28515763372299</v>
      </c>
    </row>
    <row r="338" customFormat="false" ht="15" hidden="false" customHeight="false" outlineLevel="0" collapsed="false">
      <c r="A338" s="15" t="s">
        <v>371</v>
      </c>
      <c r="B338" s="16" t="n">
        <v>471</v>
      </c>
      <c r="C338" s="15" t="s">
        <v>378</v>
      </c>
      <c r="D338" s="15" t="s">
        <v>11</v>
      </c>
      <c r="E338" s="17" t="n">
        <v>4666</v>
      </c>
      <c r="F338" s="18" t="n">
        <v>4678</v>
      </c>
      <c r="G338" s="17" t="n">
        <v>-12</v>
      </c>
      <c r="H338" s="19" t="n">
        <f aca="false">G338/F338</f>
        <v>-0.00256519880290723</v>
      </c>
    </row>
    <row r="339" customFormat="false" ht="15" hidden="false" customHeight="false" outlineLevel="0" collapsed="false">
      <c r="A339" s="15" t="s">
        <v>371</v>
      </c>
      <c r="B339" s="16" t="n">
        <v>744</v>
      </c>
      <c r="C339" s="15" t="s">
        <v>379</v>
      </c>
      <c r="D339" s="15" t="s">
        <v>11</v>
      </c>
      <c r="E339" s="17" t="n">
        <v>10130</v>
      </c>
      <c r="F339" s="18" t="n">
        <v>7571</v>
      </c>
      <c r="G339" s="17" t="n">
        <v>2559</v>
      </c>
      <c r="H339" s="19" t="n">
        <f aca="false">G339/F339</f>
        <v>0.338000264165896</v>
      </c>
    </row>
    <row r="340" customFormat="false" ht="15" hidden="false" customHeight="false" outlineLevel="0" collapsed="false">
      <c r="A340" s="15" t="s">
        <v>371</v>
      </c>
      <c r="B340" s="16" t="n">
        <v>752</v>
      </c>
      <c r="C340" s="15" t="s">
        <v>380</v>
      </c>
      <c r="D340" s="15" t="s">
        <v>11</v>
      </c>
      <c r="E340" s="17" t="n">
        <v>8431</v>
      </c>
      <c r="F340" s="18" t="n">
        <v>7446</v>
      </c>
      <c r="G340" s="17" t="n">
        <v>985</v>
      </c>
      <c r="H340" s="19" t="n">
        <f aca="false">G340/F340</f>
        <v>0.13228579102874</v>
      </c>
    </row>
    <row r="341" customFormat="false" ht="15" hidden="false" customHeight="false" outlineLevel="0" collapsed="false">
      <c r="A341" s="15" t="s">
        <v>381</v>
      </c>
      <c r="B341" s="16" t="n">
        <v>765</v>
      </c>
      <c r="C341" s="15" t="s">
        <v>382</v>
      </c>
      <c r="D341" s="15" t="s">
        <v>11</v>
      </c>
      <c r="E341" s="17" t="n">
        <v>4888</v>
      </c>
      <c r="F341" s="18" t="n">
        <v>6077</v>
      </c>
      <c r="G341" s="17" t="n">
        <v>-1189</v>
      </c>
      <c r="H341" s="19" t="n">
        <f aca="false">G341/F341</f>
        <v>-0.195655751193023</v>
      </c>
    </row>
    <row r="342" customFormat="false" ht="15" hidden="false" customHeight="false" outlineLevel="0" collapsed="false">
      <c r="A342" s="15" t="s">
        <v>381</v>
      </c>
      <c r="B342" s="16" t="n">
        <v>766</v>
      </c>
      <c r="C342" s="15" t="s">
        <v>266</v>
      </c>
      <c r="D342" s="15" t="s">
        <v>11</v>
      </c>
      <c r="E342" s="17" t="n">
        <v>8756</v>
      </c>
      <c r="F342" s="18" t="n">
        <v>8329</v>
      </c>
      <c r="G342" s="17" t="n">
        <v>427</v>
      </c>
      <c r="H342" s="19" t="n">
        <f aca="false">G342/F342</f>
        <v>0.0512666586625045</v>
      </c>
    </row>
    <row r="343" customFormat="false" ht="15" hidden="false" customHeight="false" outlineLevel="0" collapsed="false">
      <c r="A343" s="15" t="s">
        <v>381</v>
      </c>
      <c r="B343" s="16" t="n">
        <v>756</v>
      </c>
      <c r="C343" s="15" t="s">
        <v>383</v>
      </c>
      <c r="D343" s="15" t="s">
        <v>11</v>
      </c>
      <c r="E343" s="17" t="n">
        <v>9706</v>
      </c>
      <c r="F343" s="18" t="n">
        <v>5427</v>
      </c>
      <c r="G343" s="17" t="n">
        <v>4279</v>
      </c>
      <c r="H343" s="19" t="n">
        <f aca="false">G343/F343</f>
        <v>0.78846508199742</v>
      </c>
    </row>
    <row r="344" customFormat="false" ht="15" hidden="false" customHeight="false" outlineLevel="0" collapsed="false">
      <c r="A344" s="15" t="s">
        <v>381</v>
      </c>
      <c r="B344" s="16" t="n">
        <v>487</v>
      </c>
      <c r="C344" s="15" t="s">
        <v>384</v>
      </c>
      <c r="D344" s="15" t="s">
        <v>11</v>
      </c>
      <c r="E344" s="17" t="n">
        <v>6343</v>
      </c>
      <c r="F344" s="18" t="n">
        <v>7243</v>
      </c>
      <c r="G344" s="17" t="n">
        <v>-900</v>
      </c>
      <c r="H344" s="19" t="n">
        <f aca="false">G344/F344</f>
        <v>-0.124257904183349</v>
      </c>
    </row>
    <row r="345" customFormat="false" ht="15" hidden="false" customHeight="false" outlineLevel="0" collapsed="false">
      <c r="A345" s="15" t="s">
        <v>381</v>
      </c>
      <c r="B345" s="16" t="n">
        <v>618</v>
      </c>
      <c r="C345" s="15" t="s">
        <v>385</v>
      </c>
      <c r="D345" s="15" t="s">
        <v>11</v>
      </c>
      <c r="E345" s="17" t="n">
        <v>14258</v>
      </c>
      <c r="F345" s="18" t="n">
        <v>12694</v>
      </c>
      <c r="G345" s="17" t="n">
        <v>1564</v>
      </c>
      <c r="H345" s="19" t="n">
        <f aca="false">G345/F345</f>
        <v>0.123207814715614</v>
      </c>
    </row>
    <row r="346" customFormat="false" ht="15" hidden="false" customHeight="false" outlineLevel="0" collapsed="false">
      <c r="A346" s="15" t="s">
        <v>381</v>
      </c>
      <c r="B346" s="16" t="n">
        <v>736</v>
      </c>
      <c r="C346" s="15" t="s">
        <v>386</v>
      </c>
      <c r="D346" s="15" t="s">
        <v>11</v>
      </c>
      <c r="E346" s="17" t="n">
        <v>6624</v>
      </c>
      <c r="F346" s="18" t="n">
        <v>7144</v>
      </c>
      <c r="G346" s="17" t="n">
        <v>-520</v>
      </c>
      <c r="H346" s="19" t="n">
        <f aca="false">G346/F346</f>
        <v>-0.0727883538633819</v>
      </c>
    </row>
    <row r="347" customFormat="false" ht="15" hidden="false" customHeight="false" outlineLevel="0" collapsed="false">
      <c r="A347" s="15" t="s">
        <v>381</v>
      </c>
      <c r="B347" s="16" t="n">
        <v>465</v>
      </c>
      <c r="C347" s="15" t="s">
        <v>387</v>
      </c>
      <c r="D347" s="15" t="s">
        <v>11</v>
      </c>
      <c r="E347" s="17" t="n">
        <v>7047</v>
      </c>
      <c r="F347" s="18" t="n">
        <v>7516</v>
      </c>
      <c r="G347" s="17" t="n">
        <v>-469</v>
      </c>
      <c r="H347" s="19" t="n">
        <f aca="false">G347/F347</f>
        <v>-0.0624002128791911</v>
      </c>
    </row>
    <row r="348" customFormat="false" ht="15" hidden="false" customHeight="false" outlineLevel="0" collapsed="false">
      <c r="A348" s="15" t="s">
        <v>381</v>
      </c>
      <c r="B348" s="16" t="n">
        <v>649</v>
      </c>
      <c r="C348" s="15" t="s">
        <v>388</v>
      </c>
      <c r="D348" s="15" t="s">
        <v>11</v>
      </c>
      <c r="E348" s="17" t="n">
        <v>11246</v>
      </c>
      <c r="F348" s="18" t="n">
        <v>8131</v>
      </c>
      <c r="G348" s="17" t="n">
        <v>3115</v>
      </c>
      <c r="H348" s="19" t="n">
        <f aca="false">G348/F348</f>
        <v>0.383101709506826</v>
      </c>
    </row>
    <row r="349" customFormat="false" ht="15" hidden="false" customHeight="false" outlineLevel="0" collapsed="false">
      <c r="A349" s="15" t="s">
        <v>381</v>
      </c>
      <c r="B349" s="16" t="n">
        <v>768</v>
      </c>
      <c r="C349" s="15" t="s">
        <v>389</v>
      </c>
      <c r="D349" s="15" t="s">
        <v>11</v>
      </c>
      <c r="E349" s="17" t="n">
        <v>7612</v>
      </c>
      <c r="F349" s="18" t="n">
        <v>7104</v>
      </c>
      <c r="G349" s="17" t="n">
        <v>508</v>
      </c>
      <c r="H349" s="19" t="n">
        <f aca="false">G349/F349</f>
        <v>0.071509009009009</v>
      </c>
    </row>
    <row r="350" customFormat="false" ht="15" hidden="false" customHeight="false" outlineLevel="0" collapsed="false">
      <c r="A350" s="15" t="s">
        <v>381</v>
      </c>
      <c r="B350" s="16" t="n">
        <v>555</v>
      </c>
      <c r="C350" s="15" t="s">
        <v>390</v>
      </c>
      <c r="D350" s="15" t="s">
        <v>11</v>
      </c>
      <c r="E350" s="17" t="n">
        <v>6789</v>
      </c>
      <c r="F350" s="18" t="n">
        <v>5160</v>
      </c>
      <c r="G350" s="17" t="n">
        <v>1629</v>
      </c>
      <c r="H350" s="19" t="n">
        <f aca="false">G350/F350</f>
        <v>0.315697674418605</v>
      </c>
    </row>
    <row r="351" customFormat="false" ht="15" hidden="false" customHeight="false" outlineLevel="0" collapsed="false">
      <c r="A351" s="15" t="s">
        <v>381</v>
      </c>
      <c r="B351" s="16" t="n">
        <v>557</v>
      </c>
      <c r="C351" s="15" t="s">
        <v>391</v>
      </c>
      <c r="D351" s="15" t="s">
        <v>11</v>
      </c>
      <c r="E351" s="17" t="n">
        <v>3939</v>
      </c>
      <c r="F351" s="18" t="n">
        <v>5461</v>
      </c>
      <c r="G351" s="17" t="n">
        <v>-1522</v>
      </c>
      <c r="H351" s="19" t="n">
        <f aca="false">G351/F351</f>
        <v>-0.278703534151254</v>
      </c>
    </row>
    <row r="352" customFormat="false" ht="15" hidden="false" customHeight="false" outlineLevel="0" collapsed="false">
      <c r="A352" s="15" t="s">
        <v>381</v>
      </c>
      <c r="B352" s="16" t="n">
        <v>616</v>
      </c>
      <c r="C352" s="15" t="s">
        <v>392</v>
      </c>
      <c r="D352" s="15" t="s">
        <v>11</v>
      </c>
      <c r="E352" s="17" t="n">
        <v>14555</v>
      </c>
      <c r="F352" s="18" t="n">
        <v>13081</v>
      </c>
      <c r="G352" s="17" t="n">
        <v>1474</v>
      </c>
      <c r="H352" s="19" t="n">
        <f aca="false">G352/F352</f>
        <v>0.112682516627169</v>
      </c>
    </row>
    <row r="353" customFormat="false" ht="15" hidden="false" customHeight="false" outlineLevel="0" collapsed="false">
      <c r="A353" s="15" t="s">
        <v>393</v>
      </c>
      <c r="B353" s="16" t="n">
        <v>734</v>
      </c>
      <c r="C353" s="15" t="s">
        <v>394</v>
      </c>
      <c r="D353" s="15" t="s">
        <v>11</v>
      </c>
      <c r="E353" s="17" t="n">
        <v>3894</v>
      </c>
      <c r="F353" s="18" t="n">
        <v>5007</v>
      </c>
      <c r="G353" s="17" t="n">
        <v>-1113</v>
      </c>
      <c r="H353" s="19" t="n">
        <f aca="false">G353/F353</f>
        <v>-0.22228879568604</v>
      </c>
    </row>
    <row r="354" customFormat="false" ht="15" hidden="false" customHeight="false" outlineLevel="0" collapsed="false">
      <c r="A354" s="15" t="s">
        <v>393</v>
      </c>
      <c r="B354" s="16" t="n">
        <v>596</v>
      </c>
      <c r="C354" s="15" t="s">
        <v>395</v>
      </c>
      <c r="D354" s="15" t="s">
        <v>11</v>
      </c>
      <c r="E354" s="17" t="n">
        <v>4541</v>
      </c>
      <c r="F354" s="18" t="n">
        <v>3992</v>
      </c>
      <c r="G354" s="17" t="n">
        <v>549</v>
      </c>
      <c r="H354" s="19" t="n">
        <f aca="false">G354/F354</f>
        <v>0.1375250501002</v>
      </c>
    </row>
    <row r="355" customFormat="false" ht="15" hidden="false" customHeight="false" outlineLevel="0" collapsed="false">
      <c r="A355" s="15" t="s">
        <v>393</v>
      </c>
      <c r="B355" s="16" t="n">
        <v>495</v>
      </c>
      <c r="C355" s="15" t="s">
        <v>396</v>
      </c>
      <c r="D355" s="15" t="s">
        <v>11</v>
      </c>
      <c r="E355" s="17" t="n">
        <v>5740</v>
      </c>
      <c r="F355" s="18" t="n">
        <v>5999</v>
      </c>
      <c r="G355" s="17" t="n">
        <v>-259</v>
      </c>
      <c r="H355" s="19" t="n">
        <f aca="false">G355/F355</f>
        <v>-0.0431738623103851</v>
      </c>
    </row>
    <row r="356" customFormat="false" ht="15" hidden="false" customHeight="false" outlineLevel="0" collapsed="false">
      <c r="A356" s="15" t="s">
        <v>393</v>
      </c>
      <c r="B356" s="16" t="n">
        <v>773</v>
      </c>
      <c r="C356" s="15" t="s">
        <v>397</v>
      </c>
      <c r="D356" s="15" t="s">
        <v>11</v>
      </c>
      <c r="E356" s="17" t="n">
        <v>5164</v>
      </c>
      <c r="F356" s="18" t="n">
        <v>4176</v>
      </c>
      <c r="G356" s="17" t="n">
        <v>988</v>
      </c>
      <c r="H356" s="19" t="n">
        <f aca="false">G356/F356</f>
        <v>0.236590038314176</v>
      </c>
    </row>
    <row r="357" customFormat="false" ht="15" hidden="false" customHeight="false" outlineLevel="0" collapsed="false">
      <c r="A357" s="15" t="s">
        <v>393</v>
      </c>
      <c r="B357" s="16" t="n">
        <v>662</v>
      </c>
      <c r="C357" s="15" t="s">
        <v>398</v>
      </c>
      <c r="D357" s="15" t="s">
        <v>11</v>
      </c>
      <c r="E357" s="17" t="n">
        <v>11165</v>
      </c>
      <c r="F357" s="18" t="n">
        <v>9970</v>
      </c>
      <c r="G357" s="17" t="n">
        <v>1195</v>
      </c>
      <c r="H357" s="19" t="n">
        <f aca="false">G357/F357</f>
        <v>0.119859578736209</v>
      </c>
    </row>
    <row r="358" customFormat="false" ht="15" hidden="false" customHeight="false" outlineLevel="0" collapsed="false">
      <c r="A358" s="15" t="s">
        <v>393</v>
      </c>
      <c r="B358" s="16" t="n">
        <v>514</v>
      </c>
      <c r="C358" s="15" t="s">
        <v>399</v>
      </c>
      <c r="D358" s="15" t="s">
        <v>11</v>
      </c>
      <c r="E358" s="17" t="n">
        <v>5719</v>
      </c>
      <c r="F358" s="18" t="n">
        <v>3951</v>
      </c>
      <c r="G358" s="17" t="n">
        <v>1768</v>
      </c>
      <c r="H358" s="19" t="n">
        <f aca="false">G358/F358</f>
        <v>0.447481650215135</v>
      </c>
    </row>
    <row r="359" customFormat="false" ht="15" hidden="false" customHeight="false" outlineLevel="0" collapsed="false">
      <c r="A359" s="15" t="s">
        <v>393</v>
      </c>
      <c r="B359" s="16" t="n">
        <v>721</v>
      </c>
      <c r="C359" s="15" t="s">
        <v>400</v>
      </c>
      <c r="D359" s="15" t="s">
        <v>11</v>
      </c>
      <c r="E359" s="17" t="n">
        <v>6422</v>
      </c>
      <c r="F359" s="18" t="n">
        <v>4490</v>
      </c>
      <c r="G359" s="17" t="n">
        <v>1932</v>
      </c>
      <c r="H359" s="19" t="n">
        <f aca="false">G359/F359</f>
        <v>0.430289532293987</v>
      </c>
    </row>
    <row r="360" customFormat="false" ht="15" hidden="false" customHeight="false" outlineLevel="0" collapsed="false">
      <c r="A360" s="15" t="s">
        <v>393</v>
      </c>
      <c r="B360" s="16" t="n">
        <v>735</v>
      </c>
      <c r="C360" s="15" t="s">
        <v>401</v>
      </c>
      <c r="D360" s="15" t="s">
        <v>11</v>
      </c>
      <c r="E360" s="17" t="n">
        <v>3138</v>
      </c>
      <c r="F360" s="18" t="n">
        <v>4965</v>
      </c>
      <c r="G360" s="17" t="n">
        <v>-1827</v>
      </c>
      <c r="H360" s="19" t="n">
        <f aca="false">G360/F360</f>
        <v>-0.36797583081571</v>
      </c>
    </row>
    <row r="361" customFormat="false" ht="15" hidden="false" customHeight="false" outlineLevel="0" collapsed="false">
      <c r="A361" s="15" t="s">
        <v>393</v>
      </c>
      <c r="B361" s="16" t="n">
        <v>592</v>
      </c>
      <c r="C361" s="15" t="s">
        <v>402</v>
      </c>
      <c r="D361" s="15" t="s">
        <v>11</v>
      </c>
      <c r="E361" s="17" t="n">
        <v>6667</v>
      </c>
      <c r="F361" s="18" t="n">
        <v>4224</v>
      </c>
      <c r="G361" s="17" t="n">
        <v>2443</v>
      </c>
      <c r="H361" s="19" t="n">
        <f aca="false">G361/F361</f>
        <v>0.578361742424242</v>
      </c>
    </row>
    <row r="362" customFormat="false" ht="15" hidden="false" customHeight="false" outlineLevel="0" collapsed="false">
      <c r="A362" s="15" t="s">
        <v>393</v>
      </c>
      <c r="B362" s="16" t="n">
        <v>473</v>
      </c>
      <c r="C362" s="15" t="s">
        <v>403</v>
      </c>
      <c r="D362" s="15" t="s">
        <v>11</v>
      </c>
      <c r="E362" s="17" t="n">
        <v>5300</v>
      </c>
      <c r="F362" s="18" t="n">
        <v>5336</v>
      </c>
      <c r="G362" s="17" t="n">
        <v>-36</v>
      </c>
      <c r="H362" s="19" t="n">
        <f aca="false">G362/F362</f>
        <v>-0.00674662668665667</v>
      </c>
    </row>
    <row r="363" customFormat="false" ht="15" hidden="false" customHeight="false" outlineLevel="0" collapsed="false">
      <c r="A363" s="15" t="s">
        <v>393</v>
      </c>
      <c r="B363" s="16" t="n">
        <v>762</v>
      </c>
      <c r="C363" s="15" t="s">
        <v>404</v>
      </c>
      <c r="D363" s="15" t="s">
        <v>11</v>
      </c>
      <c r="E363" s="17" t="n">
        <v>4420</v>
      </c>
      <c r="F363" s="18" t="n">
        <v>4642</v>
      </c>
      <c r="G363" s="17" t="n">
        <v>-222</v>
      </c>
      <c r="H363" s="19" t="n">
        <f aca="false">G363/F363</f>
        <v>-0.047824213700991</v>
      </c>
    </row>
    <row r="364" customFormat="false" ht="15" hidden="false" customHeight="false" outlineLevel="0" collapsed="false">
      <c r="A364" s="15" t="s">
        <v>393</v>
      </c>
      <c r="B364" s="16" t="n">
        <v>730</v>
      </c>
      <c r="C364" s="15" t="s">
        <v>405</v>
      </c>
      <c r="D364" s="15" t="s">
        <v>11</v>
      </c>
      <c r="E364" s="17" t="n">
        <v>9408</v>
      </c>
      <c r="F364" s="18" t="n">
        <v>7108</v>
      </c>
      <c r="G364" s="17" t="n">
        <v>2300</v>
      </c>
      <c r="H364" s="19" t="n">
        <f aca="false">G364/F364</f>
        <v>0.323579065841306</v>
      </c>
    </row>
    <row r="365" customFormat="false" ht="15" hidden="false" customHeight="false" outlineLevel="0" collapsed="false">
      <c r="A365" s="15" t="s">
        <v>406</v>
      </c>
      <c r="B365" s="16" t="n">
        <v>602</v>
      </c>
      <c r="C365" s="15" t="s">
        <v>407</v>
      </c>
      <c r="D365" s="15" t="s">
        <v>11</v>
      </c>
      <c r="E365" s="17" t="n">
        <v>10179</v>
      </c>
      <c r="F365" s="18" t="n">
        <v>7974</v>
      </c>
      <c r="G365" s="17" t="n">
        <v>2205</v>
      </c>
      <c r="H365" s="19" t="n">
        <f aca="false">G365/F365</f>
        <v>0.276523702031603</v>
      </c>
    </row>
    <row r="366" customFormat="false" ht="15" hidden="false" customHeight="false" outlineLevel="0" collapsed="false">
      <c r="A366" s="15" t="s">
        <v>406</v>
      </c>
      <c r="B366" s="16" t="n">
        <v>696</v>
      </c>
      <c r="C366" s="15" t="s">
        <v>408</v>
      </c>
      <c r="D366" s="15" t="s">
        <v>11</v>
      </c>
      <c r="E366" s="17" t="n">
        <v>9385</v>
      </c>
      <c r="F366" s="18" t="n">
        <v>10216</v>
      </c>
      <c r="G366" s="17" t="n">
        <v>-831</v>
      </c>
      <c r="H366" s="19" t="n">
        <f aca="false">G366/F366</f>
        <v>-0.0813429913860611</v>
      </c>
    </row>
    <row r="367" customFormat="false" ht="15" hidden="false" customHeight="false" outlineLevel="0" collapsed="false">
      <c r="A367" s="15" t="s">
        <v>406</v>
      </c>
      <c r="B367" s="16" t="n">
        <v>775</v>
      </c>
      <c r="C367" s="15" t="s">
        <v>409</v>
      </c>
      <c r="D367" s="15" t="s">
        <v>11</v>
      </c>
      <c r="E367" s="17" t="n">
        <v>4076</v>
      </c>
      <c r="F367" s="18" t="n">
        <v>6977</v>
      </c>
      <c r="G367" s="17" t="n">
        <v>-2901</v>
      </c>
      <c r="H367" s="19" t="n">
        <f aca="false">G367/F367</f>
        <v>-0.415794754192346</v>
      </c>
    </row>
    <row r="368" customFormat="false" ht="15" hidden="false" customHeight="false" outlineLevel="0" collapsed="false">
      <c r="A368" s="15" t="s">
        <v>406</v>
      </c>
      <c r="B368" s="16" t="n">
        <v>620</v>
      </c>
      <c r="C368" s="15" t="s">
        <v>410</v>
      </c>
      <c r="D368" s="15" t="s">
        <v>11</v>
      </c>
      <c r="E368" s="17" t="n">
        <v>13990</v>
      </c>
      <c r="F368" s="18" t="n">
        <v>11991</v>
      </c>
      <c r="G368" s="17" t="n">
        <v>1999</v>
      </c>
      <c r="H368" s="19" t="n">
        <f aca="false">G368/F368</f>
        <v>0.166708364606788</v>
      </c>
    </row>
    <row r="369" customFormat="false" ht="15" hidden="false" customHeight="false" outlineLevel="0" collapsed="false">
      <c r="A369" s="15" t="s">
        <v>406</v>
      </c>
      <c r="B369" s="16" t="n">
        <v>654</v>
      </c>
      <c r="C369" s="15" t="s">
        <v>411</v>
      </c>
      <c r="D369" s="15" t="s">
        <v>11</v>
      </c>
      <c r="E369" s="17" t="n">
        <v>10560</v>
      </c>
      <c r="F369" s="18" t="n">
        <v>10127</v>
      </c>
      <c r="G369" s="17" t="n">
        <v>433</v>
      </c>
      <c r="H369" s="19" t="n">
        <f aca="false">G369/F369</f>
        <v>0.0427569862743162</v>
      </c>
    </row>
    <row r="370" customFormat="false" ht="15" hidden="false" customHeight="false" outlineLevel="0" collapsed="false">
      <c r="A370" s="15" t="s">
        <v>406</v>
      </c>
      <c r="B370" s="16" t="n">
        <v>692</v>
      </c>
      <c r="C370" s="15" t="s">
        <v>412</v>
      </c>
      <c r="D370" s="15" t="s">
        <v>11</v>
      </c>
      <c r="E370" s="17" t="n">
        <v>11591</v>
      </c>
      <c r="F370" s="18" t="n">
        <v>9971</v>
      </c>
      <c r="G370" s="17" t="n">
        <v>1620</v>
      </c>
      <c r="H370" s="19" t="n">
        <f aca="false">G370/F370</f>
        <v>0.162471166382509</v>
      </c>
    </row>
    <row r="371" customFormat="false" ht="15" hidden="false" customHeight="false" outlineLevel="0" collapsed="false">
      <c r="A371" s="15" t="s">
        <v>406</v>
      </c>
      <c r="B371" s="16" t="n">
        <v>757</v>
      </c>
      <c r="C371" s="15" t="s">
        <v>413</v>
      </c>
      <c r="D371" s="15" t="s">
        <v>11</v>
      </c>
      <c r="E371" s="17" t="n">
        <v>6296</v>
      </c>
      <c r="F371" s="18" t="n">
        <v>6030</v>
      </c>
      <c r="G371" s="17" t="n">
        <v>266</v>
      </c>
      <c r="H371" s="19" t="n">
        <f aca="false">G371/F371</f>
        <v>0.0441127694859038</v>
      </c>
    </row>
    <row r="372" customFormat="false" ht="15" hidden="false" customHeight="false" outlineLevel="0" collapsed="false">
      <c r="A372" s="15" t="s">
        <v>414</v>
      </c>
      <c r="B372" s="16" t="n">
        <v>747</v>
      </c>
      <c r="C372" s="15" t="s">
        <v>415</v>
      </c>
      <c r="D372" s="15" t="s">
        <v>11</v>
      </c>
      <c r="E372" s="17" t="n">
        <v>12731</v>
      </c>
      <c r="F372" s="18" t="n">
        <v>11245</v>
      </c>
      <c r="G372" s="17" t="n">
        <v>1486</v>
      </c>
      <c r="H372" s="19" t="n">
        <f aca="false">G372/F372</f>
        <v>0.132147621164962</v>
      </c>
    </row>
    <row r="373" customFormat="false" ht="15" hidden="false" customHeight="false" outlineLevel="0" collapsed="false">
      <c r="A373" s="15" t="s">
        <v>414</v>
      </c>
      <c r="B373" s="16" t="n">
        <v>591</v>
      </c>
      <c r="C373" s="15" t="s">
        <v>416</v>
      </c>
      <c r="D373" s="15" t="s">
        <v>11</v>
      </c>
      <c r="E373" s="17" t="n">
        <v>5354</v>
      </c>
      <c r="F373" s="18" t="n">
        <v>6132</v>
      </c>
      <c r="G373" s="17" t="n">
        <v>-778</v>
      </c>
      <c r="H373" s="19" t="n">
        <f aca="false">G373/F373</f>
        <v>-0.126875407697326</v>
      </c>
    </row>
    <row r="374" customFormat="false" ht="15" hidden="false" customHeight="false" outlineLevel="0" collapsed="false">
      <c r="A374" s="15" t="s">
        <v>414</v>
      </c>
      <c r="B374" s="16" t="n">
        <v>489</v>
      </c>
      <c r="C374" s="15" t="s">
        <v>417</v>
      </c>
      <c r="D374" s="15" t="s">
        <v>11</v>
      </c>
      <c r="E374" s="17" t="n">
        <v>6346</v>
      </c>
      <c r="F374" s="18" t="n">
        <v>5909</v>
      </c>
      <c r="G374" s="17" t="n">
        <v>437</v>
      </c>
      <c r="H374" s="19" t="n">
        <f aca="false">G374/F374</f>
        <v>0.0739549839228296</v>
      </c>
    </row>
    <row r="375" customFormat="false" ht="15" hidden="false" customHeight="false" outlineLevel="0" collapsed="false">
      <c r="A375" s="15" t="s">
        <v>414</v>
      </c>
      <c r="B375" s="16" t="n">
        <v>625</v>
      </c>
      <c r="C375" s="15" t="s">
        <v>418</v>
      </c>
      <c r="D375" s="15" t="s">
        <v>11</v>
      </c>
      <c r="E375" s="17" t="n">
        <v>11149</v>
      </c>
      <c r="F375" s="18" t="n">
        <v>10932</v>
      </c>
      <c r="G375" s="17" t="n">
        <v>217</v>
      </c>
      <c r="H375" s="19" t="n">
        <f aca="false">G375/F375</f>
        <v>0.019849981705086</v>
      </c>
    </row>
    <row r="376" customFormat="false" ht="15" hidden="false" customHeight="false" outlineLevel="0" collapsed="false">
      <c r="A376" s="15" t="s">
        <v>414</v>
      </c>
      <c r="B376" s="16" t="n">
        <v>565</v>
      </c>
      <c r="C376" s="15" t="s">
        <v>419</v>
      </c>
      <c r="D376" s="15" t="s">
        <v>11</v>
      </c>
      <c r="E376" s="17" t="n">
        <v>9511</v>
      </c>
      <c r="F376" s="18" t="n">
        <v>5422</v>
      </c>
      <c r="G376" s="17" t="n">
        <v>4089</v>
      </c>
      <c r="H376" s="19" t="n">
        <f aca="false">G376/F376</f>
        <v>0.754149760236075</v>
      </c>
    </row>
    <row r="377" customFormat="false" ht="15" hidden="false" customHeight="false" outlineLevel="0" collapsed="false">
      <c r="A377" s="15" t="s">
        <v>414</v>
      </c>
      <c r="B377" s="16" t="n">
        <v>723</v>
      </c>
      <c r="C377" s="15" t="s">
        <v>420</v>
      </c>
      <c r="D377" s="15" t="s">
        <v>11</v>
      </c>
      <c r="E377" s="17" t="n">
        <v>5844</v>
      </c>
      <c r="F377" s="18" t="n">
        <v>5609</v>
      </c>
      <c r="G377" s="17" t="n">
        <v>235</v>
      </c>
      <c r="H377" s="19" t="n">
        <f aca="false">G377/F377</f>
        <v>0.0418969513282225</v>
      </c>
    </row>
    <row r="378" customFormat="false" ht="15" hidden="false" customHeight="false" outlineLevel="0" collapsed="false">
      <c r="A378" s="15" t="s">
        <v>414</v>
      </c>
      <c r="B378" s="16" t="n">
        <v>467</v>
      </c>
      <c r="C378" s="15" t="s">
        <v>421</v>
      </c>
      <c r="D378" s="15" t="s">
        <v>11</v>
      </c>
      <c r="E378" s="17" t="n">
        <v>7024</v>
      </c>
      <c r="F378" s="18" t="n">
        <v>7670</v>
      </c>
      <c r="G378" s="17" t="n">
        <v>-646</v>
      </c>
      <c r="H378" s="19" t="n">
        <f aca="false">G378/F378</f>
        <v>-0.0842242503259452</v>
      </c>
    </row>
    <row r="379" customFormat="false" ht="15" hidden="false" customHeight="false" outlineLevel="0" collapsed="false">
      <c r="A379" s="15" t="s">
        <v>414</v>
      </c>
      <c r="B379" s="16" t="n">
        <v>651</v>
      </c>
      <c r="C379" s="15" t="s">
        <v>422</v>
      </c>
      <c r="D379" s="15" t="s">
        <v>11</v>
      </c>
      <c r="E379" s="17" t="n">
        <v>10997</v>
      </c>
      <c r="F379" s="18" t="n">
        <v>10167</v>
      </c>
      <c r="G379" s="17" t="n">
        <v>830</v>
      </c>
      <c r="H379" s="19" t="n">
        <f aca="false">G379/F379</f>
        <v>0.081636667650241</v>
      </c>
    </row>
    <row r="380" customFormat="false" ht="15" hidden="false" customHeight="false" outlineLevel="0" collapsed="false">
      <c r="A380" s="15" t="s">
        <v>414</v>
      </c>
      <c r="B380" s="16" t="n">
        <v>451</v>
      </c>
      <c r="C380" s="15" t="s">
        <v>423</v>
      </c>
      <c r="D380" s="15" t="s">
        <v>11</v>
      </c>
      <c r="E380" s="17" t="n">
        <v>3492</v>
      </c>
      <c r="F380" s="18" t="n">
        <v>7277</v>
      </c>
      <c r="G380" s="17" t="n">
        <v>-3785</v>
      </c>
      <c r="H380" s="19" t="n">
        <f aca="false">G380/F380</f>
        <v>-0.520131922495534</v>
      </c>
    </row>
    <row r="381" customFormat="false" ht="15" hidden="false" customHeight="false" outlineLevel="0" collapsed="false">
      <c r="A381" s="15" t="s">
        <v>414</v>
      </c>
      <c r="B381" s="16" t="n">
        <v>769</v>
      </c>
      <c r="C381" s="15" t="s">
        <v>424</v>
      </c>
      <c r="D381" s="15" t="s">
        <v>11</v>
      </c>
      <c r="E381" s="17" t="n">
        <v>7104</v>
      </c>
      <c r="F381" s="18" t="n">
        <v>5318</v>
      </c>
      <c r="G381" s="17" t="n">
        <v>1786</v>
      </c>
      <c r="H381" s="19" t="n">
        <f aca="false">G381/F381</f>
        <v>0.335840541556976</v>
      </c>
    </row>
    <row r="382" customFormat="false" ht="15" hidden="false" customHeight="false" outlineLevel="0" collapsed="false">
      <c r="A382" s="15" t="s">
        <v>414</v>
      </c>
      <c r="B382" s="16" t="n">
        <v>522</v>
      </c>
      <c r="C382" s="15" t="s">
        <v>425</v>
      </c>
      <c r="D382" s="15" t="s">
        <v>11</v>
      </c>
      <c r="E382" s="17" t="n">
        <v>5502</v>
      </c>
      <c r="F382" s="18" t="n">
        <v>5142</v>
      </c>
      <c r="G382" s="17" t="n">
        <v>360</v>
      </c>
      <c r="H382" s="19" t="n">
        <f aca="false">G382/F382</f>
        <v>0.0700116686114352</v>
      </c>
    </row>
    <row r="383" customFormat="false" ht="15" hidden="false" customHeight="false" outlineLevel="0" collapsed="false">
      <c r="A383" s="15" t="s">
        <v>414</v>
      </c>
      <c r="B383" s="16" t="n">
        <v>739</v>
      </c>
      <c r="C383" s="15" t="s">
        <v>426</v>
      </c>
      <c r="D383" s="15" t="s">
        <v>11</v>
      </c>
      <c r="E383" s="17" t="n">
        <v>4156</v>
      </c>
      <c r="F383" s="18" t="n">
        <v>6337</v>
      </c>
      <c r="G383" s="17" t="n">
        <v>-2181</v>
      </c>
      <c r="H383" s="19" t="n">
        <f aca="false">G383/F383</f>
        <v>-0.344169165220136</v>
      </c>
    </row>
    <row r="384" customFormat="false" ht="15" hidden="false" customHeight="false" outlineLevel="0" collapsed="false">
      <c r="A384" s="15" t="s">
        <v>414</v>
      </c>
      <c r="B384" s="16" t="n">
        <v>761</v>
      </c>
      <c r="C384" s="15" t="s">
        <v>427</v>
      </c>
      <c r="D384" s="15" t="s">
        <v>11</v>
      </c>
      <c r="E384" s="17" t="n">
        <v>5851</v>
      </c>
      <c r="F384" s="18" t="n">
        <v>6218</v>
      </c>
      <c r="G384" s="17" t="n">
        <v>-367</v>
      </c>
      <c r="H384" s="19" t="n">
        <f aca="false">G384/F384</f>
        <v>-0.0590221936313927</v>
      </c>
    </row>
    <row r="385" customFormat="false" ht="15" hidden="false" customHeight="false" outlineLevel="0" collapsed="false">
      <c r="A385" s="15" t="s">
        <v>428</v>
      </c>
      <c r="B385" s="16" t="n">
        <v>764</v>
      </c>
      <c r="C385" s="15" t="s">
        <v>429</v>
      </c>
      <c r="D385" s="15" t="s">
        <v>11</v>
      </c>
      <c r="E385" s="17" t="n">
        <v>6038</v>
      </c>
      <c r="F385" s="18" t="n">
        <v>5802</v>
      </c>
      <c r="G385" s="17" t="n">
        <v>236</v>
      </c>
      <c r="H385" s="19" t="n">
        <f aca="false">G385/F385</f>
        <v>0.0406756290934161</v>
      </c>
    </row>
    <row r="386" customFormat="false" ht="15" hidden="false" customHeight="false" outlineLevel="0" collapsed="false">
      <c r="A386" s="15" t="s">
        <v>428</v>
      </c>
      <c r="B386" s="16" t="n">
        <v>697</v>
      </c>
      <c r="C386" s="15" t="s">
        <v>430</v>
      </c>
      <c r="D386" s="15" t="s">
        <v>11</v>
      </c>
      <c r="E386" s="17" t="n">
        <v>5426</v>
      </c>
      <c r="F386" s="18" t="n">
        <v>5589</v>
      </c>
      <c r="G386" s="17" t="n">
        <v>-163</v>
      </c>
      <c r="H386" s="19" t="n">
        <f aca="false">G386/F386</f>
        <v>-0.0291644301306137</v>
      </c>
    </row>
    <row r="387" customFormat="false" ht="15" hidden="false" customHeight="false" outlineLevel="0" collapsed="false">
      <c r="A387" s="15" t="s">
        <v>428</v>
      </c>
      <c r="B387" s="16" t="n">
        <v>546</v>
      </c>
      <c r="C387" s="15" t="s">
        <v>431</v>
      </c>
      <c r="D387" s="15" t="s">
        <v>11</v>
      </c>
      <c r="E387" s="17" t="n">
        <v>5706</v>
      </c>
      <c r="F387" s="18" t="n">
        <v>6603</v>
      </c>
      <c r="G387" s="17" t="n">
        <v>-897</v>
      </c>
      <c r="H387" s="19" t="n">
        <f aca="false">G387/F387</f>
        <v>-0.135847342117219</v>
      </c>
    </row>
    <row r="388" customFormat="false" ht="15" hidden="false" customHeight="false" outlineLevel="0" collapsed="false">
      <c r="A388" s="15" t="s">
        <v>428</v>
      </c>
      <c r="B388" s="16" t="n">
        <v>698</v>
      </c>
      <c r="C388" s="15" t="s">
        <v>432</v>
      </c>
      <c r="D388" s="15" t="s">
        <v>11</v>
      </c>
      <c r="E388" s="17" t="n">
        <v>5905</v>
      </c>
      <c r="F388" s="18" t="n">
        <v>5930</v>
      </c>
      <c r="G388" s="17" t="n">
        <v>-25</v>
      </c>
      <c r="H388" s="19" t="n">
        <f aca="false">G388/F388</f>
        <v>-0.00421585160202361</v>
      </c>
    </row>
    <row r="389" customFormat="false" ht="15" hidden="false" customHeight="false" outlineLevel="0" collapsed="false">
      <c r="A389" s="15" t="s">
        <v>428</v>
      </c>
      <c r="B389" s="16" t="n">
        <v>741</v>
      </c>
      <c r="C389" s="15" t="s">
        <v>433</v>
      </c>
      <c r="D389" s="15" t="s">
        <v>11</v>
      </c>
      <c r="E389" s="17" t="n">
        <v>9286</v>
      </c>
      <c r="F389" s="18" t="n">
        <v>2507</v>
      </c>
      <c r="G389" s="17" t="n">
        <v>6779</v>
      </c>
      <c r="H389" s="19" t="n">
        <f aca="false">G389/F389</f>
        <v>2.70402871958516</v>
      </c>
    </row>
    <row r="390" customFormat="false" ht="15" hidden="false" customHeight="false" outlineLevel="0" collapsed="false">
      <c r="A390" s="15" t="s">
        <v>434</v>
      </c>
      <c r="B390" s="16" t="n">
        <v>595</v>
      </c>
      <c r="C390" s="15" t="s">
        <v>435</v>
      </c>
      <c r="D390" s="15" t="s">
        <v>11</v>
      </c>
      <c r="E390" s="17" t="n">
        <v>4639</v>
      </c>
      <c r="F390" s="18" t="n">
        <v>5237</v>
      </c>
      <c r="G390" s="17" t="n">
        <v>-598</v>
      </c>
      <c r="H390" s="19" t="n">
        <f aca="false">G390/F390</f>
        <v>-0.114187511934314</v>
      </c>
    </row>
    <row r="391" customFormat="false" ht="15" hidden="false" customHeight="false" outlineLevel="0" collapsed="false">
      <c r="A391" s="15" t="s">
        <v>434</v>
      </c>
      <c r="B391" s="16" t="n">
        <v>549</v>
      </c>
      <c r="C391" s="15" t="s">
        <v>436</v>
      </c>
      <c r="D391" s="15" t="s">
        <v>11</v>
      </c>
      <c r="E391" s="17" t="n">
        <v>8390</v>
      </c>
      <c r="F391" s="18" t="n">
        <v>5220</v>
      </c>
      <c r="G391" s="17" t="n">
        <v>3170</v>
      </c>
      <c r="H391" s="19" t="n">
        <f aca="false">G391/F391</f>
        <v>0.60727969348659</v>
      </c>
    </row>
    <row r="392" customFormat="false" ht="15" hidden="false" customHeight="false" outlineLevel="0" collapsed="false">
      <c r="A392" s="15" t="s">
        <v>434</v>
      </c>
      <c r="B392" s="16" t="n">
        <v>727</v>
      </c>
      <c r="C392" s="15" t="s">
        <v>437</v>
      </c>
      <c r="D392" s="15" t="s">
        <v>11</v>
      </c>
      <c r="E392" s="17" t="n">
        <v>7043</v>
      </c>
      <c r="F392" s="18" t="n">
        <v>6685</v>
      </c>
      <c r="G392" s="17" t="n">
        <v>358</v>
      </c>
      <c r="H392" s="19" t="n">
        <f aca="false">G392/F392</f>
        <v>0.0535527299925206</v>
      </c>
    </row>
    <row r="393" customFormat="false" ht="15" hidden="false" customHeight="false" outlineLevel="0" collapsed="false">
      <c r="A393" s="15" t="s">
        <v>434</v>
      </c>
      <c r="B393" s="16" t="n">
        <v>475</v>
      </c>
      <c r="C393" s="15" t="s">
        <v>438</v>
      </c>
      <c r="D393" s="15" t="s">
        <v>11</v>
      </c>
      <c r="E393" s="17" t="n">
        <v>5376</v>
      </c>
      <c r="F393" s="18" t="n">
        <v>7195</v>
      </c>
      <c r="G393" s="17" t="n">
        <v>-1819</v>
      </c>
      <c r="H393" s="19" t="n">
        <f aca="false">G393/F393</f>
        <v>-0.252814454482279</v>
      </c>
    </row>
    <row r="394" customFormat="false" ht="15" hidden="false" customHeight="false" outlineLevel="0" collapsed="false">
      <c r="A394" s="15" t="s">
        <v>434</v>
      </c>
      <c r="B394" s="16" t="n">
        <v>510</v>
      </c>
      <c r="C394" s="15" t="s">
        <v>439</v>
      </c>
      <c r="D394" s="15" t="s">
        <v>11</v>
      </c>
      <c r="E394" s="17" t="n">
        <v>5491</v>
      </c>
      <c r="F394" s="18" t="n">
        <v>5577</v>
      </c>
      <c r="G394" s="17" t="n">
        <v>-86</v>
      </c>
      <c r="H394" s="19" t="n">
        <f aca="false">G394/F394</f>
        <v>-0.0154204769589385</v>
      </c>
    </row>
    <row r="395" customFormat="false" ht="15" hidden="false" customHeight="false" outlineLevel="0" collapsed="false">
      <c r="A395" s="15" t="s">
        <v>434</v>
      </c>
      <c r="B395" s="16" t="n">
        <v>455</v>
      </c>
      <c r="C395" s="15" t="s">
        <v>440</v>
      </c>
      <c r="D395" s="15" t="s">
        <v>11</v>
      </c>
      <c r="E395" s="17" t="n">
        <v>4614</v>
      </c>
      <c r="F395" s="18" t="n">
        <v>6887</v>
      </c>
      <c r="G395" s="17" t="n">
        <v>-2273</v>
      </c>
      <c r="H395" s="19" t="n">
        <f aca="false">G395/F395</f>
        <v>-0.330042108320023</v>
      </c>
    </row>
    <row r="396" customFormat="false" ht="15" hidden="false" customHeight="false" outlineLevel="0" collapsed="false">
      <c r="A396" s="15" t="s">
        <v>434</v>
      </c>
      <c r="B396" s="16" t="n">
        <v>703</v>
      </c>
      <c r="C396" s="15" t="s">
        <v>441</v>
      </c>
      <c r="D396" s="15" t="s">
        <v>11</v>
      </c>
      <c r="E396" s="17" t="n">
        <v>4752</v>
      </c>
      <c r="F396" s="18" t="n">
        <v>4934</v>
      </c>
      <c r="G396" s="17" t="n">
        <v>-182</v>
      </c>
      <c r="H396" s="19" t="n">
        <f aca="false">G396/F396</f>
        <v>-0.0368869071747061</v>
      </c>
    </row>
    <row r="397" customFormat="false" ht="15" hidden="false" customHeight="false" outlineLevel="0" collapsed="false">
      <c r="A397" s="15" t="s">
        <v>442</v>
      </c>
      <c r="B397" s="16" t="n">
        <v>628</v>
      </c>
      <c r="C397" s="15" t="s">
        <v>443</v>
      </c>
      <c r="D397" s="15" t="s">
        <v>11</v>
      </c>
      <c r="E397" s="17" t="n">
        <v>11471</v>
      </c>
      <c r="F397" s="18" t="n">
        <v>10104</v>
      </c>
      <c r="G397" s="17" t="n">
        <v>1367</v>
      </c>
      <c r="H397" s="19" t="n">
        <f aca="false">G397/F397</f>
        <v>0.135292953285827</v>
      </c>
    </row>
    <row r="398" customFormat="false" ht="15" hidden="false" customHeight="false" outlineLevel="0" collapsed="false">
      <c r="A398" s="15" t="s">
        <v>442</v>
      </c>
      <c r="B398" s="16" t="n">
        <v>751</v>
      </c>
      <c r="C398" s="15" t="s">
        <v>444</v>
      </c>
      <c r="D398" s="15" t="s">
        <v>11</v>
      </c>
      <c r="E398" s="17" t="n">
        <v>4727</v>
      </c>
      <c r="F398" s="18" t="n">
        <v>5578</v>
      </c>
      <c r="G398" s="17" t="n">
        <v>-851</v>
      </c>
      <c r="H398" s="19" t="n">
        <f aca="false">G398/F398</f>
        <v>-0.152563642882754</v>
      </c>
    </row>
    <row r="399" customFormat="false" ht="15" hidden="false" customHeight="false" outlineLevel="0" collapsed="false">
      <c r="A399" s="15" t="s">
        <v>442</v>
      </c>
      <c r="B399" s="16" t="n">
        <v>593</v>
      </c>
      <c r="C399" s="15" t="s">
        <v>445</v>
      </c>
      <c r="D399" s="15" t="s">
        <v>11</v>
      </c>
      <c r="E399" s="17" t="n">
        <v>7167</v>
      </c>
      <c r="F399" s="18" t="n">
        <v>7672</v>
      </c>
      <c r="G399" s="17" t="n">
        <v>-505</v>
      </c>
      <c r="H399" s="19" t="n">
        <f aca="false">G399/F399</f>
        <v>-0.0658237747653806</v>
      </c>
    </row>
    <row r="400" customFormat="false" ht="15" hidden="false" customHeight="false" outlineLevel="0" collapsed="false">
      <c r="A400" s="15" t="s">
        <v>442</v>
      </c>
      <c r="B400" s="16" t="n">
        <v>491</v>
      </c>
      <c r="C400" s="15" t="s">
        <v>446</v>
      </c>
      <c r="D400" s="15" t="s">
        <v>11</v>
      </c>
      <c r="E400" s="17" t="n">
        <v>5934</v>
      </c>
      <c r="F400" s="18" t="n">
        <v>5042</v>
      </c>
      <c r="G400" s="17" t="n">
        <v>892</v>
      </c>
      <c r="H400" s="19" t="n">
        <f aca="false">G400/F400</f>
        <v>0.17691392304641</v>
      </c>
    </row>
    <row r="401" customFormat="false" ht="15" hidden="false" customHeight="false" outlineLevel="0" collapsed="false">
      <c r="A401" s="15" t="s">
        <v>442</v>
      </c>
      <c r="B401" s="16" t="n">
        <v>709</v>
      </c>
      <c r="C401" s="15" t="s">
        <v>447</v>
      </c>
      <c r="D401" s="15" t="s">
        <v>11</v>
      </c>
      <c r="E401" s="17" t="n">
        <v>4538</v>
      </c>
      <c r="F401" s="18" t="n">
        <v>4678</v>
      </c>
      <c r="G401" s="17" t="n">
        <v>-140</v>
      </c>
      <c r="H401" s="19" t="n">
        <f aca="false">G401/F401</f>
        <v>-0.029927319367251</v>
      </c>
    </row>
    <row r="402" customFormat="false" ht="15" hidden="false" customHeight="false" outlineLevel="0" collapsed="false">
      <c r="A402" s="15" t="s">
        <v>442</v>
      </c>
      <c r="B402" s="16" t="n">
        <v>643</v>
      </c>
      <c r="C402" s="15" t="s">
        <v>448</v>
      </c>
      <c r="D402" s="15" t="s">
        <v>11</v>
      </c>
      <c r="E402" s="17" t="n">
        <v>11901</v>
      </c>
      <c r="F402" s="18" t="n">
        <v>11858</v>
      </c>
      <c r="G402" s="17" t="n">
        <v>43</v>
      </c>
      <c r="H402" s="19" t="n">
        <f aca="false">G402/F402</f>
        <v>0.00362624388598415</v>
      </c>
    </row>
    <row r="403" customFormat="false" ht="15" hidden="false" customHeight="false" outlineLevel="0" collapsed="false">
      <c r="A403" s="15" t="s">
        <v>442</v>
      </c>
      <c r="B403" s="16" t="n">
        <v>772</v>
      </c>
      <c r="C403" s="15" t="s">
        <v>449</v>
      </c>
      <c r="D403" s="15" t="s">
        <v>11</v>
      </c>
      <c r="E403" s="17" t="n">
        <v>6216</v>
      </c>
      <c r="F403" s="18" t="n">
        <v>4245</v>
      </c>
      <c r="G403" s="17" t="n">
        <v>1971</v>
      </c>
      <c r="H403" s="19" t="n">
        <f aca="false">G403/F403</f>
        <v>0.464310954063604</v>
      </c>
    </row>
    <row r="404" customFormat="false" ht="15" hidden="false" customHeight="false" outlineLevel="0" collapsed="false">
      <c r="A404" s="15" t="s">
        <v>442</v>
      </c>
      <c r="B404" s="16" t="n">
        <v>644</v>
      </c>
      <c r="C404" s="15" t="s">
        <v>450</v>
      </c>
      <c r="D404" s="15" t="s">
        <v>11</v>
      </c>
      <c r="E404" s="17" t="n">
        <v>5475</v>
      </c>
      <c r="F404" s="18" t="n">
        <v>6280</v>
      </c>
      <c r="G404" s="17" t="n">
        <v>-805</v>
      </c>
      <c r="H404" s="19" t="n">
        <f aca="false">G404/F404</f>
        <v>-0.128184713375796</v>
      </c>
    </row>
    <row r="405" customFormat="false" ht="15" hidden="false" customHeight="false" outlineLevel="0" collapsed="false">
      <c r="A405" s="15" t="s">
        <v>442</v>
      </c>
      <c r="B405" s="16" t="n">
        <v>725</v>
      </c>
      <c r="C405" s="15" t="s">
        <v>451</v>
      </c>
      <c r="D405" s="15" t="s">
        <v>11</v>
      </c>
      <c r="E405" s="17" t="n">
        <v>6791</v>
      </c>
      <c r="F405" s="18" t="n">
        <v>8202</v>
      </c>
      <c r="G405" s="17" t="n">
        <v>-1411</v>
      </c>
      <c r="H405" s="19" t="n">
        <f aca="false">G405/F405</f>
        <v>-0.172031211899537</v>
      </c>
    </row>
    <row r="406" customFormat="false" ht="15" hidden="false" customHeight="false" outlineLevel="0" collapsed="false">
      <c r="A406" s="15" t="s">
        <v>442</v>
      </c>
      <c r="B406" s="16" t="n">
        <v>532</v>
      </c>
      <c r="C406" s="15" t="s">
        <v>452</v>
      </c>
      <c r="D406" s="15" t="s">
        <v>11</v>
      </c>
      <c r="E406" s="17" t="n">
        <v>6632</v>
      </c>
      <c r="F406" s="18" t="n">
        <v>4460</v>
      </c>
      <c r="G406" s="17" t="n">
        <v>2172</v>
      </c>
      <c r="H406" s="19" t="n">
        <f aca="false">G406/F406</f>
        <v>0.486995515695067</v>
      </c>
    </row>
    <row r="407" customFormat="false" ht="15" hidden="false" customHeight="false" outlineLevel="0" collapsed="false">
      <c r="A407" s="15" t="s">
        <v>442</v>
      </c>
      <c r="B407" s="16" t="n">
        <v>767</v>
      </c>
      <c r="C407" s="15" t="s">
        <v>453</v>
      </c>
      <c r="D407" s="15" t="s">
        <v>11</v>
      </c>
      <c r="E407" s="17" t="n">
        <v>5056</v>
      </c>
      <c r="F407" s="18" t="n">
        <v>7784</v>
      </c>
      <c r="G407" s="17" t="n">
        <v>-2728</v>
      </c>
      <c r="H407" s="19" t="n">
        <f aca="false">G407/F407</f>
        <v>-0.350462487153135</v>
      </c>
    </row>
    <row r="408" customFormat="false" ht="15" hidden="false" customHeight="false" outlineLevel="0" collapsed="false">
      <c r="A408" s="15" t="s">
        <v>442</v>
      </c>
      <c r="B408" s="16" t="n">
        <v>653</v>
      </c>
      <c r="C408" s="15" t="s">
        <v>454</v>
      </c>
      <c r="D408" s="15" t="s">
        <v>11</v>
      </c>
      <c r="E408" s="17" t="n">
        <v>10349</v>
      </c>
      <c r="F408" s="18" t="n">
        <v>8821</v>
      </c>
      <c r="G408" s="17" t="n">
        <v>1528</v>
      </c>
      <c r="H408" s="19" t="n">
        <f aca="false">G408/F408</f>
        <v>0.173222990590636</v>
      </c>
    </row>
    <row r="409" customFormat="false" ht="15" hidden="false" customHeight="false" outlineLevel="0" collapsed="false">
      <c r="A409" s="15" t="s">
        <v>442</v>
      </c>
      <c r="B409" s="16" t="n">
        <v>758</v>
      </c>
      <c r="C409" s="15" t="s">
        <v>455</v>
      </c>
      <c r="D409" s="15" t="s">
        <v>11</v>
      </c>
      <c r="E409" s="17" t="n">
        <v>7554</v>
      </c>
      <c r="F409" s="18" t="n">
        <v>6857</v>
      </c>
      <c r="G409" s="17" t="n">
        <v>697</v>
      </c>
      <c r="H409" s="19" t="n">
        <f aca="false">G409/F409</f>
        <v>0.101647950998979</v>
      </c>
    </row>
    <row r="410" customFormat="false" ht="15" hidden="false" customHeight="false" outlineLevel="0" collapsed="false">
      <c r="A410" s="15" t="s">
        <v>456</v>
      </c>
      <c r="B410" s="16" t="n">
        <v>715</v>
      </c>
      <c r="C410" s="15" t="s">
        <v>457</v>
      </c>
      <c r="D410" s="15" t="s">
        <v>11</v>
      </c>
      <c r="E410" s="17" t="n">
        <v>8537</v>
      </c>
      <c r="F410" s="18" t="n">
        <v>8721</v>
      </c>
      <c r="G410" s="17" t="n">
        <v>-184</v>
      </c>
      <c r="H410" s="19" t="n">
        <f aca="false">G410/F410</f>
        <v>-0.0210984978786836</v>
      </c>
    </row>
    <row r="411" customFormat="false" ht="15" hidden="false" customHeight="false" outlineLevel="0" collapsed="false">
      <c r="A411" s="15" t="s">
        <v>456</v>
      </c>
      <c r="B411" s="16" t="n">
        <v>604</v>
      </c>
      <c r="C411" s="15" t="s">
        <v>458</v>
      </c>
      <c r="D411" s="15" t="s">
        <v>11</v>
      </c>
      <c r="E411" s="17" t="n">
        <v>17616</v>
      </c>
      <c r="F411" s="18" t="n">
        <v>8052</v>
      </c>
      <c r="G411" s="17" t="n">
        <v>9564</v>
      </c>
      <c r="H411" s="19" t="n">
        <f aca="false">G411/F411</f>
        <v>1.18777943368107</v>
      </c>
    </row>
    <row r="412" customFormat="false" ht="15" hidden="false" customHeight="false" outlineLevel="0" collapsed="false">
      <c r="A412" s="15" t="s">
        <v>456</v>
      </c>
      <c r="B412" s="16" t="n">
        <v>483</v>
      </c>
      <c r="C412" s="15" t="s">
        <v>459</v>
      </c>
      <c r="D412" s="15" t="s">
        <v>11</v>
      </c>
      <c r="E412" s="17" t="n">
        <v>14437</v>
      </c>
      <c r="F412" s="18" t="n">
        <v>9199</v>
      </c>
      <c r="G412" s="17" t="n">
        <v>5238</v>
      </c>
      <c r="H412" s="19" t="n">
        <f aca="false">G412/F412</f>
        <v>0.569409718447657</v>
      </c>
    </row>
    <row r="413" customFormat="false" ht="15" hidden="false" customHeight="false" outlineLevel="0" collapsed="false">
      <c r="A413" s="15" t="s">
        <v>456</v>
      </c>
      <c r="B413" s="16" t="n">
        <v>503</v>
      </c>
      <c r="C413" s="15" t="s">
        <v>460</v>
      </c>
      <c r="D413" s="15" t="s">
        <v>11</v>
      </c>
      <c r="E413" s="17" t="n">
        <v>9770</v>
      </c>
      <c r="F413" s="18" t="n">
        <v>8862</v>
      </c>
      <c r="G413" s="17" t="n">
        <v>908</v>
      </c>
      <c r="H413" s="19" t="n">
        <f aca="false">G413/F413</f>
        <v>0.102459941322501</v>
      </c>
    </row>
    <row r="414" customFormat="false" ht="15" hidden="false" customHeight="false" outlineLevel="0" collapsed="false">
      <c r="A414" s="15" t="s">
        <v>456</v>
      </c>
      <c r="B414" s="16" t="n">
        <v>701</v>
      </c>
      <c r="C414" s="15" t="s">
        <v>461</v>
      </c>
      <c r="D414" s="15" t="s">
        <v>11</v>
      </c>
      <c r="E414" s="17" t="n">
        <v>7159</v>
      </c>
      <c r="F414" s="18" t="n">
        <v>7457</v>
      </c>
      <c r="G414" s="17" t="n">
        <v>-298</v>
      </c>
      <c r="H414" s="19" t="n">
        <f aca="false">G414/F414</f>
        <v>-0.0399624513879576</v>
      </c>
    </row>
    <row r="415" customFormat="false" ht="15" hidden="false" customHeight="false" outlineLevel="0" collapsed="false">
      <c r="A415" s="15" t="s">
        <v>456</v>
      </c>
      <c r="B415" s="16" t="n">
        <v>559</v>
      </c>
      <c r="C415" s="15" t="s">
        <v>462</v>
      </c>
      <c r="D415" s="15" t="s">
        <v>11</v>
      </c>
      <c r="E415" s="17" t="n">
        <v>8445</v>
      </c>
      <c r="F415" s="18" t="n">
        <v>10513</v>
      </c>
      <c r="G415" s="17" t="n">
        <v>-2068</v>
      </c>
      <c r="H415" s="19" t="n">
        <f aca="false">G415/F415</f>
        <v>-0.196708836678398</v>
      </c>
    </row>
    <row r="416" customFormat="false" ht="15" hidden="false" customHeight="false" outlineLevel="0" collapsed="false">
      <c r="A416" s="15" t="s">
        <v>456</v>
      </c>
      <c r="B416" s="16" t="n">
        <v>714</v>
      </c>
      <c r="C416" s="15" t="s">
        <v>463</v>
      </c>
      <c r="D416" s="15" t="s">
        <v>11</v>
      </c>
      <c r="E416" s="17" t="n">
        <v>10991</v>
      </c>
      <c r="F416" s="18" t="n">
        <v>11062</v>
      </c>
      <c r="G416" s="17" t="n">
        <v>-71</v>
      </c>
      <c r="H416" s="19" t="n">
        <f aca="false">G416/F416</f>
        <v>-0.00641836919182788</v>
      </c>
    </row>
    <row r="417" customFormat="false" ht="15" hidden="false" customHeight="false" outlineLevel="0" collapsed="false">
      <c r="A417" s="15" t="s">
        <v>456</v>
      </c>
      <c r="B417" s="16" t="n">
        <v>713</v>
      </c>
      <c r="C417" s="15" t="s">
        <v>464</v>
      </c>
      <c r="D417" s="15" t="s">
        <v>11</v>
      </c>
      <c r="E417" s="17" t="n">
        <v>10899</v>
      </c>
      <c r="F417" s="18" t="n">
        <v>10200</v>
      </c>
      <c r="G417" s="17" t="n">
        <v>699</v>
      </c>
      <c r="H417" s="19" t="n">
        <f aca="false">G417/F417</f>
        <v>0.0685294117647059</v>
      </c>
    </row>
    <row r="418" customFormat="false" ht="15" hidden="false" customHeight="false" outlineLevel="0" collapsed="false">
      <c r="A418" s="15" t="s">
        <v>456</v>
      </c>
      <c r="B418" s="16" t="n">
        <v>461</v>
      </c>
      <c r="C418" s="15" t="s">
        <v>465</v>
      </c>
      <c r="D418" s="15" t="s">
        <v>11</v>
      </c>
      <c r="E418" s="17" t="n">
        <v>15635</v>
      </c>
      <c r="F418" s="18" t="n">
        <v>10195</v>
      </c>
      <c r="G418" s="17" t="n">
        <v>5440</v>
      </c>
      <c r="H418" s="19" t="n">
        <f aca="false">G418/F418</f>
        <v>0.53359489946052</v>
      </c>
    </row>
    <row r="419" customFormat="false" ht="15" hidden="false" customHeight="false" outlineLevel="0" collapsed="false">
      <c r="A419" s="15" t="s">
        <v>456</v>
      </c>
      <c r="B419" s="16" t="n">
        <v>445</v>
      </c>
      <c r="C419" s="15" t="s">
        <v>466</v>
      </c>
      <c r="D419" s="15" t="s">
        <v>11</v>
      </c>
      <c r="E419" s="17" t="n">
        <v>9433</v>
      </c>
      <c r="F419" s="18" t="n">
        <v>9484</v>
      </c>
      <c r="G419" s="17" t="n">
        <v>-51</v>
      </c>
      <c r="H419" s="19" t="n">
        <f aca="false">G419/F419</f>
        <v>-0.00537747785744412</v>
      </c>
    </row>
    <row r="420" customFormat="false" ht="15" hidden="false" customHeight="false" outlineLevel="0" collapsed="false">
      <c r="A420" s="15" t="s">
        <v>467</v>
      </c>
      <c r="B420" s="16" t="n">
        <v>594</v>
      </c>
      <c r="C420" s="15" t="s">
        <v>468</v>
      </c>
      <c r="D420" s="15" t="s">
        <v>11</v>
      </c>
      <c r="E420" s="17" t="n">
        <v>6484</v>
      </c>
      <c r="F420" s="18" t="n">
        <v>6890</v>
      </c>
      <c r="G420" s="17" t="n">
        <v>-406</v>
      </c>
      <c r="H420" s="19" t="n">
        <f aca="false">G420/F420</f>
        <v>-0.0589259796806967</v>
      </c>
    </row>
    <row r="421" customFormat="false" ht="15" hidden="false" customHeight="false" outlineLevel="0" collapsed="false">
      <c r="A421" s="15" t="s">
        <v>467</v>
      </c>
      <c r="B421" s="16" t="n">
        <v>731</v>
      </c>
      <c r="C421" s="15" t="s">
        <v>469</v>
      </c>
      <c r="D421" s="15" t="s">
        <v>11</v>
      </c>
      <c r="E421" s="17" t="n">
        <v>3184</v>
      </c>
      <c r="F421" s="18" t="n">
        <v>5340</v>
      </c>
      <c r="G421" s="17" t="n">
        <v>-2156</v>
      </c>
      <c r="H421" s="19" t="n">
        <f aca="false">G421/F421</f>
        <v>-0.40374531835206</v>
      </c>
    </row>
    <row r="422" customFormat="false" ht="15" hidden="false" customHeight="false" outlineLevel="0" collapsed="false">
      <c r="A422" s="15" t="s">
        <v>467</v>
      </c>
      <c r="B422" s="16" t="n">
        <v>529</v>
      </c>
      <c r="C422" s="15" t="s">
        <v>470</v>
      </c>
      <c r="D422" s="15" t="s">
        <v>11</v>
      </c>
      <c r="E422" s="17" t="n">
        <v>4443</v>
      </c>
      <c r="F422" s="18" t="n">
        <v>4504</v>
      </c>
      <c r="G422" s="17" t="n">
        <v>-61</v>
      </c>
      <c r="H422" s="19" t="n">
        <f aca="false">G422/F422</f>
        <v>-0.0135435168738899</v>
      </c>
    </row>
    <row r="423" customFormat="false" ht="15" hidden="false" customHeight="false" outlineLevel="0" collapsed="false">
      <c r="A423" s="15" t="s">
        <v>467</v>
      </c>
      <c r="B423" s="16" t="n">
        <v>515</v>
      </c>
      <c r="C423" s="15" t="s">
        <v>471</v>
      </c>
      <c r="D423" s="15" t="s">
        <v>11</v>
      </c>
      <c r="E423" s="17" t="n">
        <v>3664</v>
      </c>
      <c r="F423" s="18" t="n">
        <v>7430</v>
      </c>
      <c r="G423" s="17" t="n">
        <v>-3766</v>
      </c>
      <c r="H423" s="19" t="n">
        <f aca="false">G423/F423</f>
        <v>-0.506864064602961</v>
      </c>
    </row>
    <row r="424" customFormat="false" ht="15" hidden="false" customHeight="false" outlineLevel="0" collapsed="false">
      <c r="A424" s="15" t="s">
        <v>467</v>
      </c>
      <c r="B424" s="16" t="n">
        <v>760</v>
      </c>
      <c r="C424" s="15" t="s">
        <v>472</v>
      </c>
      <c r="D424" s="15" t="s">
        <v>11</v>
      </c>
      <c r="E424" s="17" t="n">
        <v>4656</v>
      </c>
      <c r="F424" s="18" t="n">
        <v>5876</v>
      </c>
      <c r="G424" s="17" t="n">
        <v>-1220</v>
      </c>
      <c r="H424" s="19" t="n">
        <f aca="false">G424/F424</f>
        <v>-0.207624234172907</v>
      </c>
    </row>
    <row r="425" customFormat="false" ht="15" hidden="false" customHeight="false" outlineLevel="0" collapsed="false">
      <c r="A425" s="15" t="s">
        <v>473</v>
      </c>
      <c r="B425" s="16" t="n">
        <v>551</v>
      </c>
      <c r="C425" s="15" t="s">
        <v>474</v>
      </c>
      <c r="D425" s="15" t="s">
        <v>11</v>
      </c>
      <c r="E425" s="17" t="n">
        <v>2447</v>
      </c>
      <c r="F425" s="18" t="n">
        <v>4217</v>
      </c>
      <c r="G425" s="17" t="n">
        <v>-1770</v>
      </c>
      <c r="H425" s="19" t="n">
        <f aca="false">G425/F425</f>
        <v>-0.41972966563908</v>
      </c>
    </row>
    <row r="426" customFormat="false" ht="15" hidden="false" customHeight="false" outlineLevel="0" collapsed="false">
      <c r="A426" s="15" t="s">
        <v>473</v>
      </c>
      <c r="B426" s="16" t="n">
        <v>740</v>
      </c>
      <c r="C426" s="15" t="s">
        <v>475</v>
      </c>
      <c r="D426" s="15" t="s">
        <v>11</v>
      </c>
      <c r="E426" s="17" t="n">
        <v>5313</v>
      </c>
      <c r="F426" s="18" t="n">
        <v>6240</v>
      </c>
      <c r="G426" s="17" t="n">
        <v>-927</v>
      </c>
      <c r="H426" s="19" t="n">
        <f aca="false">G426/F426</f>
        <v>-0.148557692307692</v>
      </c>
    </row>
    <row r="427" customFormat="false" ht="15" hidden="false" customHeight="false" outlineLevel="0" collapsed="false">
      <c r="A427" s="15" t="s">
        <v>473</v>
      </c>
      <c r="B427" s="16" t="n">
        <v>755</v>
      </c>
      <c r="C427" s="15" t="s">
        <v>476</v>
      </c>
      <c r="D427" s="15" t="s">
        <v>11</v>
      </c>
      <c r="E427" s="17" t="n">
        <v>9459</v>
      </c>
      <c r="F427" s="18" t="n">
        <v>970</v>
      </c>
      <c r="G427" s="17" t="n">
        <v>8489</v>
      </c>
      <c r="H427" s="19" t="n">
        <f aca="false">G427/F427</f>
        <v>8.75154639175258</v>
      </c>
    </row>
    <row r="428" customFormat="false" ht="15" hidden="false" customHeight="false" outlineLevel="0" collapsed="false">
      <c r="A428" s="15" t="s">
        <v>473</v>
      </c>
      <c r="B428" s="16" t="n">
        <v>499</v>
      </c>
      <c r="C428" s="15" t="s">
        <v>477</v>
      </c>
      <c r="D428" s="15" t="s">
        <v>11</v>
      </c>
      <c r="E428" s="17" t="n">
        <v>3484</v>
      </c>
      <c r="F428" s="18" t="n">
        <v>6884</v>
      </c>
      <c r="G428" s="17" t="n">
        <v>-3400</v>
      </c>
      <c r="H428" s="19" t="n">
        <f aca="false">G428/F428</f>
        <v>-0.493898895990703</v>
      </c>
    </row>
    <row r="429" customFormat="false" ht="15" hidden="false" customHeight="false" outlineLevel="0" collapsed="false">
      <c r="A429" s="15" t="s">
        <v>473</v>
      </c>
      <c r="B429" s="16" t="n">
        <v>705</v>
      </c>
      <c r="C429" s="15" t="s">
        <v>478</v>
      </c>
      <c r="D429" s="15" t="s">
        <v>11</v>
      </c>
      <c r="E429" s="17" t="n">
        <v>4124</v>
      </c>
      <c r="F429" s="18" t="n">
        <v>4740</v>
      </c>
      <c r="G429" s="17" t="n">
        <v>-616</v>
      </c>
      <c r="H429" s="19" t="n">
        <f aca="false">G429/F429</f>
        <v>-0.129957805907173</v>
      </c>
    </row>
    <row r="430" customFormat="false" ht="15" hidden="false" customHeight="false" outlineLevel="0" collapsed="false">
      <c r="A430" s="15" t="s">
        <v>473</v>
      </c>
      <c r="B430" s="16" t="n">
        <v>577</v>
      </c>
      <c r="C430" s="15" t="s">
        <v>479</v>
      </c>
      <c r="D430" s="15" t="s">
        <v>11</v>
      </c>
      <c r="E430" s="17" t="n">
        <v>4788</v>
      </c>
      <c r="F430" s="18" t="n">
        <v>7056</v>
      </c>
      <c r="G430" s="17" t="n">
        <v>-2268</v>
      </c>
      <c r="H430" s="19" t="n">
        <f aca="false">G430/F430</f>
        <v>-0.321428571428571</v>
      </c>
    </row>
    <row r="431" customFormat="false" ht="15" hidden="false" customHeight="false" outlineLevel="0" collapsed="false">
      <c r="A431" s="15" t="s">
        <v>473</v>
      </c>
      <c r="B431" s="16" t="n">
        <v>722</v>
      </c>
      <c r="C431" s="15" t="s">
        <v>480</v>
      </c>
      <c r="D431" s="15" t="s">
        <v>11</v>
      </c>
      <c r="E431" s="17" t="n">
        <v>5189</v>
      </c>
      <c r="F431" s="18" t="n">
        <v>6330</v>
      </c>
      <c r="G431" s="17" t="n">
        <v>-1141</v>
      </c>
      <c r="H431" s="19" t="n">
        <f aca="false">G431/F431</f>
        <v>-0.180252764612954</v>
      </c>
    </row>
    <row r="432" customFormat="false" ht="15" hidden="false" customHeight="false" outlineLevel="0" collapsed="false">
      <c r="A432" s="15" t="s">
        <v>473</v>
      </c>
      <c r="B432" s="16" t="n">
        <v>506</v>
      </c>
      <c r="C432" s="15" t="s">
        <v>481</v>
      </c>
      <c r="D432" s="15" t="s">
        <v>11</v>
      </c>
      <c r="E432" s="17" t="n">
        <v>4526</v>
      </c>
      <c r="F432" s="18" t="n">
        <v>6282</v>
      </c>
      <c r="G432" s="17" t="n">
        <v>-1756</v>
      </c>
      <c r="H432" s="19" t="n">
        <f aca="false">G432/F432</f>
        <v>-0.279528812480102</v>
      </c>
    </row>
    <row r="433" customFormat="false" ht="15" hidden="false" customHeight="false" outlineLevel="0" collapsed="false">
      <c r="A433" s="15" t="s">
        <v>473</v>
      </c>
      <c r="B433" s="16" t="n">
        <v>737</v>
      </c>
      <c r="C433" s="15" t="s">
        <v>482</v>
      </c>
      <c r="D433" s="15" t="s">
        <v>11</v>
      </c>
      <c r="E433" s="17" t="n">
        <v>6407</v>
      </c>
      <c r="F433" s="18" t="n">
        <v>7715</v>
      </c>
      <c r="G433" s="17" t="n">
        <v>-1308</v>
      </c>
      <c r="H433" s="19" t="n">
        <f aca="false">G433/F433</f>
        <v>-0.169539857420609</v>
      </c>
    </row>
    <row r="434" customFormat="false" ht="15" hidden="false" customHeight="false" outlineLevel="0" collapsed="false">
      <c r="A434" s="15" t="s">
        <v>473</v>
      </c>
      <c r="B434" s="16" t="n">
        <v>479</v>
      </c>
      <c r="C434" s="15" t="s">
        <v>483</v>
      </c>
      <c r="D434" s="15" t="s">
        <v>11</v>
      </c>
      <c r="E434" s="17" t="n">
        <v>5924</v>
      </c>
      <c r="F434" s="18" t="n">
        <v>7741</v>
      </c>
      <c r="G434" s="17" t="n">
        <v>-1817</v>
      </c>
      <c r="H434" s="19" t="n">
        <f aca="false">G434/F434</f>
        <v>-0.234724195840331</v>
      </c>
    </row>
    <row r="435" customFormat="false" ht="15" hidden="false" customHeight="false" outlineLevel="0" collapsed="false">
      <c r="A435" s="15" t="s">
        <v>473</v>
      </c>
      <c r="B435" s="16" t="n">
        <v>652</v>
      </c>
      <c r="C435" s="15" t="s">
        <v>484</v>
      </c>
      <c r="D435" s="15" t="s">
        <v>11</v>
      </c>
      <c r="E435" s="17" t="n">
        <v>10687</v>
      </c>
      <c r="F435" s="18" t="n">
        <v>9076</v>
      </c>
      <c r="G435" s="17" t="n">
        <v>1611</v>
      </c>
      <c r="H435" s="19" t="n">
        <f aca="false">G435/F435</f>
        <v>0.177501101806963</v>
      </c>
    </row>
    <row r="436" customFormat="false" ht="15" hidden="false" customHeight="false" outlineLevel="0" collapsed="false">
      <c r="A436" s="15" t="s">
        <v>473</v>
      </c>
      <c r="B436" s="16" t="n">
        <v>659</v>
      </c>
      <c r="C436" s="15" t="s">
        <v>485</v>
      </c>
      <c r="D436" s="15" t="s">
        <v>11</v>
      </c>
      <c r="E436" s="17" t="n">
        <v>15236</v>
      </c>
      <c r="F436" s="18" t="n">
        <v>13200</v>
      </c>
      <c r="G436" s="17" t="n">
        <v>2036</v>
      </c>
      <c r="H436" s="19" t="n">
        <f aca="false">G436/F436</f>
        <v>0.154242424242424</v>
      </c>
    </row>
    <row r="437" customFormat="false" ht="15" hidden="false" customHeight="false" outlineLevel="0" collapsed="false">
      <c r="A437" s="15" t="s">
        <v>486</v>
      </c>
      <c r="B437" s="16" t="n">
        <v>356</v>
      </c>
      <c r="C437" s="15" t="s">
        <v>487</v>
      </c>
      <c r="D437" s="15" t="s">
        <v>11</v>
      </c>
      <c r="E437" s="17" t="n">
        <v>17582</v>
      </c>
      <c r="F437" s="18" t="n">
        <v>15406</v>
      </c>
      <c r="G437" s="17" t="n">
        <v>2176</v>
      </c>
      <c r="H437" s="19" t="n">
        <f aca="false">G437/F437</f>
        <v>0.141243671296897</v>
      </c>
    </row>
    <row r="438" customFormat="false" ht="15" hidden="false" customHeight="false" outlineLevel="0" collapsed="false">
      <c r="A438" s="15" t="s">
        <v>486</v>
      </c>
      <c r="B438" s="16" t="n">
        <v>294</v>
      </c>
      <c r="C438" s="15" t="s">
        <v>488</v>
      </c>
      <c r="D438" s="15" t="s">
        <v>11</v>
      </c>
      <c r="E438" s="17" t="n">
        <v>18570</v>
      </c>
      <c r="F438" s="18" t="n">
        <v>17343</v>
      </c>
      <c r="G438" s="17" t="n">
        <v>1227</v>
      </c>
      <c r="H438" s="19" t="n">
        <f aca="false">G438/F438</f>
        <v>0.0707490053623941</v>
      </c>
    </row>
    <row r="439" customFormat="false" ht="15" hidden="false" customHeight="false" outlineLevel="0" collapsed="false">
      <c r="A439" s="15" t="s">
        <v>486</v>
      </c>
      <c r="B439" s="16" t="n">
        <v>144</v>
      </c>
      <c r="C439" s="15" t="s">
        <v>489</v>
      </c>
      <c r="D439" s="15" t="s">
        <v>11</v>
      </c>
      <c r="E439" s="17" t="n">
        <v>10663</v>
      </c>
      <c r="F439" s="18" t="n">
        <v>9326</v>
      </c>
      <c r="G439" s="17" t="n">
        <v>1337</v>
      </c>
      <c r="H439" s="19" t="n">
        <f aca="false">G439/F439</f>
        <v>0.143362642075917</v>
      </c>
    </row>
    <row r="440" customFormat="false" ht="15" hidden="false" customHeight="false" outlineLevel="0" collapsed="false">
      <c r="A440" s="15" t="s">
        <v>486</v>
      </c>
      <c r="B440" s="16" t="n">
        <v>412</v>
      </c>
      <c r="C440" s="15" t="s">
        <v>490</v>
      </c>
      <c r="D440" s="15" t="s">
        <v>11</v>
      </c>
      <c r="E440" s="17" t="n">
        <v>16399</v>
      </c>
      <c r="F440" s="18" t="n">
        <v>15820</v>
      </c>
      <c r="G440" s="17" t="n">
        <v>579</v>
      </c>
      <c r="H440" s="19" t="n">
        <f aca="false">G440/F440</f>
        <v>0.0365992414664981</v>
      </c>
    </row>
  </sheetData>
  <autoFilter ref="A2:H440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6-08-22T13:39:08Z</dcterms:modified>
  <cp:revision>0</cp:revision>
  <dc:subject/>
  <dc:title/>
</cp:coreProperties>
</file>